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aco ISD" sheetId="2" state="visible" r:id="rId3"/>
    <sheet name="Connally ISD" sheetId="3" state="visible" r:id="rId4"/>
    <sheet name="La Vega ISD" sheetId="4" state="visible" r:id="rId5"/>
    <sheet name="Midway ISD" sheetId="5" state="visible" r:id="rId6"/>
    <sheet name="Robinson ISD" sheetId="6" state="visible" r:id="rId7"/>
    <sheet name="All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Summary of School-Based Faculty Demographics in PDS/Partner School Campuses</t>
  </si>
  <si>
    <t xml:space="preserve">District</t>
  </si>
  <si>
    <t xml:space="preserve">African American</t>
  </si>
  <si>
    <t xml:space="preserve">%</t>
  </si>
  <si>
    <t xml:space="preserve">Hispanic</t>
  </si>
  <si>
    <t xml:space="preserve">White</t>
  </si>
  <si>
    <t xml:space="preserve">Native American</t>
  </si>
  <si>
    <t xml:space="preserve">Asian</t>
  </si>
  <si>
    <t xml:space="preserve">Males</t>
  </si>
  <si>
    <t xml:space="preserve">Females</t>
  </si>
  <si>
    <t xml:space="preserve">Waco ISD</t>
  </si>
  <si>
    <t xml:space="preserve">Connally ISD</t>
  </si>
  <si>
    <t xml:space="preserve">La Vega ISD</t>
  </si>
  <si>
    <t xml:space="preserve">Midway ISD</t>
  </si>
  <si>
    <t xml:space="preserve">Robinson ISD</t>
  </si>
  <si>
    <t xml:space="preserve">Native  American</t>
  </si>
  <si>
    <t xml:space="preserve">Bell's Hill</t>
  </si>
  <si>
    <t xml:space="preserve">Hillcrest</t>
  </si>
  <si>
    <t xml:space="preserve">Mountainview</t>
  </si>
  <si>
    <t xml:space="preserve">North Waco</t>
  </si>
  <si>
    <t xml:space="preserve">Parkdale</t>
  </si>
  <si>
    <t xml:space="preserve">Sul Ross</t>
  </si>
  <si>
    <t xml:space="preserve">Cesar Chavez</t>
  </si>
  <si>
    <t xml:space="preserve">G.W. Carver</t>
  </si>
  <si>
    <t xml:space="preserve">Tennyson</t>
  </si>
  <si>
    <t xml:space="preserve">A.J. Moore Academy</t>
  </si>
  <si>
    <t xml:space="preserve">University High School</t>
  </si>
  <si>
    <t xml:space="preserve">Waco High School</t>
  </si>
  <si>
    <t xml:space="preserve">Lake Waco Montessori</t>
  </si>
  <si>
    <t xml:space="preserve">Provident Heights</t>
  </si>
  <si>
    <t xml:space="preserve">Lake Air Middle School</t>
  </si>
  <si>
    <t xml:space="preserve">Total</t>
  </si>
  <si>
    <t xml:space="preserve">Source: TEA</t>
  </si>
  <si>
    <t xml:space="preserve">% Afro Amer</t>
  </si>
  <si>
    <t xml:space="preserve">% Hispanic</t>
  </si>
  <si>
    <t xml:space="preserve">% White</t>
  </si>
  <si>
    <t xml:space="preserve">% Nat Amer</t>
  </si>
  <si>
    <t xml:space="preserve">% Asian</t>
  </si>
  <si>
    <t xml:space="preserve">%Males</t>
  </si>
  <si>
    <t xml:space="preserve">% Females</t>
  </si>
  <si>
    <t xml:space="preserve">Connally Elementary</t>
  </si>
  <si>
    <t xml:space="preserve">Connally Primary</t>
  </si>
  <si>
    <t xml:space="preserve">Connally Intermediate</t>
  </si>
  <si>
    <t xml:space="preserve">Connally Junior High</t>
  </si>
  <si>
    <t xml:space="preserve">Connally High School</t>
  </si>
  <si>
    <t xml:space="preserve">La Vega Primary</t>
  </si>
  <si>
    <t xml:space="preserve">La Vega Elementary</t>
  </si>
  <si>
    <t xml:space="preserve">Hewitt Elementary</t>
  </si>
  <si>
    <t xml:space="preserve">South Bosque Elementary</t>
  </si>
  <si>
    <t xml:space="preserve">Spring Valley Elementary </t>
  </si>
  <si>
    <t xml:space="preserve">Woodway Elementary</t>
  </si>
  <si>
    <t xml:space="preserve">Midway Intermediate</t>
  </si>
  <si>
    <t xml:space="preserve">Midway Middle School</t>
  </si>
  <si>
    <t xml:space="preserve">Midway High School</t>
  </si>
  <si>
    <t xml:space="preserve">Robinson Elementary</t>
  </si>
  <si>
    <t xml:space="preserve">Robinson Primary</t>
  </si>
  <si>
    <t xml:space="preserve">Robison Junior High School</t>
  </si>
  <si>
    <t xml:space="preserve">Robinson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66"/>
    <col collapsed="false" customWidth="true" hidden="false" outlineLevel="0" max="3" min="3" style="1" width="6.5"/>
    <col collapsed="false" customWidth="false" hidden="false" outlineLevel="0" max="4" min="4" style="1" width="8.82"/>
    <col collapsed="false" customWidth="true" hidden="false" outlineLevel="0" max="7" min="5" style="1" width="6.5"/>
    <col collapsed="false" customWidth="true" hidden="false" outlineLevel="0" max="8" min="8" style="1" width="15.66"/>
    <col collapsed="false" customWidth="true" hidden="false" outlineLevel="0" max="9" min="9" style="1" width="5.5"/>
    <col collapsed="false" customWidth="true" hidden="false" outlineLevel="0" max="10" min="10" style="1" width="6.15"/>
    <col collapsed="false" customWidth="true" hidden="false" outlineLevel="0" max="11" min="11" style="1" width="5.5"/>
    <col collapsed="false" customWidth="true" hidden="false" outlineLevel="0" max="12" min="12" style="1" width="6.32"/>
    <col collapsed="false" customWidth="true" hidden="false" outlineLevel="0" max="13" min="13" style="1" width="6.5"/>
    <col collapsed="false" customWidth="true" hidden="false" outlineLevel="0" max="14" min="14" style="1" width="8.15"/>
    <col collapsed="false" customWidth="true" hidden="false" outlineLevel="0" max="15" min="15" style="1" width="7.5"/>
    <col collapsed="false" customWidth="false" hidden="false" outlineLevel="0" max="257" min="16" style="1" width="8.8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3</v>
      </c>
      <c r="J2" s="4" t="s">
        <v>7</v>
      </c>
      <c r="K2" s="4" t="s">
        <v>3</v>
      </c>
      <c r="L2" s="4" t="s">
        <v>8</v>
      </c>
      <c r="M2" s="4" t="s">
        <v>3</v>
      </c>
      <c r="N2" s="4" t="s">
        <v>9</v>
      </c>
      <c r="O2" s="4" t="s">
        <v>3</v>
      </c>
    </row>
    <row r="3" customFormat="false" ht="15" hidden="false" customHeight="false" outlineLevel="0" collapsed="false">
      <c r="A3" s="5" t="s">
        <v>10</v>
      </c>
      <c r="B3" s="6" t="n">
        <v>68.3</v>
      </c>
      <c r="C3" s="7" t="n">
        <v>0.112040682414698</v>
      </c>
      <c r="D3" s="6" t="n">
        <v>63.5</v>
      </c>
      <c r="E3" s="7" t="n">
        <v>0.104166666666667</v>
      </c>
      <c r="F3" s="6" t="n">
        <v>474.8</v>
      </c>
      <c r="G3" s="7" t="n">
        <v>0.778871391076116</v>
      </c>
      <c r="H3" s="6" t="n">
        <v>0</v>
      </c>
      <c r="I3" s="7" t="n">
        <v>0</v>
      </c>
      <c r="J3" s="6" t="n">
        <v>3</v>
      </c>
      <c r="K3" s="7" t="n">
        <v>0.00492125984251968</v>
      </c>
      <c r="L3" s="6" t="n">
        <v>164.7</v>
      </c>
      <c r="M3" s="7" t="n">
        <v>0.270310192023634</v>
      </c>
      <c r="N3" s="6" t="n">
        <v>444.6</v>
      </c>
      <c r="O3" s="7" t="n">
        <v>0.729689807976366</v>
      </c>
    </row>
    <row r="4" customFormat="false" ht="15" hidden="false" customHeight="false" outlineLevel="0" collapsed="false">
      <c r="A4" s="5" t="s">
        <v>11</v>
      </c>
      <c r="B4" s="6" t="n">
        <v>5.3</v>
      </c>
      <c r="C4" s="7" t="n">
        <v>0.032376298106292</v>
      </c>
      <c r="D4" s="6" t="n">
        <v>4</v>
      </c>
      <c r="E4" s="7" t="n">
        <v>0.0244349419670128</v>
      </c>
      <c r="F4" s="6" t="n">
        <v>154.4</v>
      </c>
      <c r="G4" s="7" t="n">
        <v>0.943188759926695</v>
      </c>
      <c r="H4" s="6" t="n">
        <v>0</v>
      </c>
      <c r="I4" s="7" t="n">
        <v>0</v>
      </c>
      <c r="J4" s="6" t="n">
        <v>0</v>
      </c>
      <c r="K4" s="7" t="n">
        <v>0</v>
      </c>
      <c r="L4" s="6" t="n">
        <v>32.1</v>
      </c>
      <c r="M4" s="7" t="n">
        <v>0.195970695970696</v>
      </c>
      <c r="N4" s="6" t="n">
        <v>131.7</v>
      </c>
      <c r="O4" s="7" t="n">
        <v>0.804029304029304</v>
      </c>
    </row>
    <row r="5" customFormat="false" ht="15" hidden="false" customHeight="false" outlineLevel="0" collapsed="false">
      <c r="A5" s="5" t="s">
        <v>12</v>
      </c>
      <c r="B5" s="6" t="n">
        <v>8</v>
      </c>
      <c r="C5" s="7" t="n">
        <v>0.127591706539075</v>
      </c>
      <c r="D5" s="6" t="n">
        <v>6</v>
      </c>
      <c r="E5" s="7" t="n">
        <v>0.0956937799043062</v>
      </c>
      <c r="F5" s="6" t="n">
        <v>56.7</v>
      </c>
      <c r="G5" s="7" t="n">
        <v>0.904306220095694</v>
      </c>
      <c r="H5" s="6" t="n">
        <v>0</v>
      </c>
      <c r="I5" s="7" t="n">
        <v>0</v>
      </c>
      <c r="J5" s="6" t="n">
        <v>0</v>
      </c>
      <c r="K5" s="7" t="n">
        <v>0</v>
      </c>
      <c r="L5" s="6" t="n">
        <v>1</v>
      </c>
      <c r="M5" s="7" t="n">
        <v>0.0141442715700141</v>
      </c>
      <c r="N5" s="6" t="n">
        <v>69.7</v>
      </c>
      <c r="O5" s="7" t="n">
        <v>0.985855728429986</v>
      </c>
    </row>
    <row r="6" customFormat="false" ht="15" hidden="false" customHeight="false" outlineLevel="0" collapsed="false">
      <c r="A6" s="5" t="s">
        <v>13</v>
      </c>
      <c r="B6" s="6" t="n">
        <v>7</v>
      </c>
      <c r="C6" s="7" t="n">
        <v>0.0179846873233647</v>
      </c>
      <c r="D6" s="6" t="n">
        <v>11</v>
      </c>
      <c r="E6" s="7" t="n">
        <v>0.0282616515081445</v>
      </c>
      <c r="F6" s="6" t="n">
        <v>376.22</v>
      </c>
      <c r="G6" s="7" t="n">
        <v>0.966599866399466</v>
      </c>
      <c r="H6" s="6" t="n">
        <v>1</v>
      </c>
      <c r="I6" s="7" t="n">
        <v>0.00256924104619495</v>
      </c>
      <c r="J6" s="6" t="n">
        <v>1</v>
      </c>
      <c r="K6" s="7" t="n">
        <v>0.00256924104619495</v>
      </c>
      <c r="L6" s="6" t="n">
        <v>77.9</v>
      </c>
      <c r="M6" s="7" t="n">
        <v>0.196766860318262</v>
      </c>
      <c r="N6" s="6" t="n">
        <v>318</v>
      </c>
      <c r="O6" s="7" t="n">
        <v>1</v>
      </c>
    </row>
    <row r="7" customFormat="false" ht="15" hidden="false" customHeight="false" outlineLevel="0" collapsed="false">
      <c r="A7" s="5" t="s">
        <v>14</v>
      </c>
      <c r="B7" s="6" t="n">
        <v>1</v>
      </c>
      <c r="C7" s="7" t="n">
        <v>0.00717360114777618</v>
      </c>
      <c r="D7" s="6" t="n">
        <v>2</v>
      </c>
      <c r="E7" s="7" t="n">
        <v>0.0143472022955524</v>
      </c>
      <c r="F7" s="6" t="n">
        <v>137.4</v>
      </c>
      <c r="G7" s="7" t="n">
        <v>0.985652797704448</v>
      </c>
      <c r="H7" s="6" t="n">
        <v>0</v>
      </c>
      <c r="I7" s="7" t="n">
        <v>0</v>
      </c>
      <c r="J7" s="6" t="n">
        <v>0</v>
      </c>
      <c r="K7" s="7" t="n">
        <v>0</v>
      </c>
      <c r="L7" s="6" t="n">
        <v>29.4</v>
      </c>
      <c r="M7" s="7" t="n">
        <v>0.209700427960057</v>
      </c>
      <c r="N7" s="6" t="n">
        <v>110.8</v>
      </c>
      <c r="O7" s="7" t="n">
        <v>0.790299572039943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5" zeroHeight="false" outlineLevelRow="0" outlineLevelCol="0"/>
  <cols>
    <col collapsed="false" customWidth="true" hidden="false" outlineLevel="0" max="1" min="1" style="8" width="21.5"/>
    <col collapsed="false" customWidth="true" hidden="false" outlineLevel="0" max="2" min="2" style="8" width="9.33"/>
    <col collapsed="false" customWidth="false" hidden="false" outlineLevel="0" max="7" min="3" style="8" width="8.82"/>
    <col collapsed="false" customWidth="true" hidden="false" outlineLevel="0" max="8" min="8" style="8" width="9.49"/>
    <col collapsed="false" customWidth="false" hidden="false" outlineLevel="0" max="12" min="9" style="8" width="8.82"/>
    <col collapsed="false" customWidth="true" hidden="false" outlineLevel="0" max="13" min="13" style="8" width="6.15"/>
    <col collapsed="false" customWidth="true" hidden="false" outlineLevel="0" max="14" min="14" style="8" width="10.99"/>
    <col collapsed="false" customWidth="false" hidden="false" outlineLevel="0" max="257" min="15" style="8" width="8.82"/>
  </cols>
  <sheetData>
    <row r="1" s="14" customFormat="true" ht="45" hidden="false" customHeight="false" outlineLevel="0" collapsed="false">
      <c r="A1" s="9" t="s">
        <v>10</v>
      </c>
      <c r="B1" s="10" t="s">
        <v>2</v>
      </c>
      <c r="C1" s="11" t="s">
        <v>3</v>
      </c>
      <c r="D1" s="10" t="s">
        <v>4</v>
      </c>
      <c r="E1" s="11" t="s">
        <v>3</v>
      </c>
      <c r="F1" s="10" t="s">
        <v>5</v>
      </c>
      <c r="G1" s="11" t="s">
        <v>3</v>
      </c>
      <c r="H1" s="10" t="s">
        <v>15</v>
      </c>
      <c r="I1" s="11" t="s">
        <v>3</v>
      </c>
      <c r="J1" s="10" t="s">
        <v>7</v>
      </c>
      <c r="K1" s="11" t="s">
        <v>3</v>
      </c>
      <c r="L1" s="12" t="s">
        <v>8</v>
      </c>
      <c r="M1" s="13" t="s">
        <v>3</v>
      </c>
      <c r="N1" s="13" t="s">
        <v>9</v>
      </c>
      <c r="O1" s="11" t="s">
        <v>3</v>
      </c>
    </row>
    <row r="2" customFormat="false" ht="15" hidden="false" customHeight="false" outlineLevel="0" collapsed="false">
      <c r="A2" s="15" t="s">
        <v>16</v>
      </c>
      <c r="B2" s="16" t="n">
        <v>0</v>
      </c>
      <c r="C2" s="17" t="n">
        <v>0</v>
      </c>
      <c r="D2" s="16" t="n">
        <v>10</v>
      </c>
      <c r="E2" s="17" t="n">
        <v>0.286</v>
      </c>
      <c r="F2" s="16" t="n">
        <v>25</v>
      </c>
      <c r="G2" s="17" t="n">
        <v>0.714</v>
      </c>
      <c r="H2" s="16" t="n">
        <v>0</v>
      </c>
      <c r="I2" s="17" t="n">
        <v>0</v>
      </c>
      <c r="J2" s="16" t="n">
        <v>0</v>
      </c>
      <c r="K2" s="17" t="n">
        <v>0</v>
      </c>
      <c r="L2" s="18" t="n">
        <v>5</v>
      </c>
      <c r="M2" s="19" t="n">
        <v>0.143</v>
      </c>
      <c r="N2" s="20" t="n">
        <v>30</v>
      </c>
      <c r="O2" s="17" t="n">
        <v>0.857</v>
      </c>
    </row>
    <row r="3" customFormat="false" ht="15" hidden="false" customHeight="false" outlineLevel="0" collapsed="false">
      <c r="A3" s="15" t="s">
        <v>17</v>
      </c>
      <c r="B3" s="16" t="n">
        <v>2.5</v>
      </c>
      <c r="C3" s="17" t="n">
        <v>0.123</v>
      </c>
      <c r="D3" s="16" t="n">
        <v>2</v>
      </c>
      <c r="E3" s="17" t="n">
        <v>0.1</v>
      </c>
      <c r="F3" s="16" t="n">
        <v>15.5</v>
      </c>
      <c r="G3" s="17" t="n">
        <v>0.777</v>
      </c>
      <c r="H3" s="16" t="n">
        <v>0</v>
      </c>
      <c r="I3" s="17" t="n">
        <v>0</v>
      </c>
      <c r="J3" s="16" t="n">
        <v>0</v>
      </c>
      <c r="K3" s="17" t="n">
        <v>0</v>
      </c>
      <c r="L3" s="18" t="n">
        <v>2</v>
      </c>
      <c r="M3" s="19" t="n">
        <v>0.1</v>
      </c>
      <c r="N3" s="20" t="n">
        <v>18</v>
      </c>
      <c r="O3" s="17" t="n">
        <v>0.9</v>
      </c>
    </row>
    <row r="4" customFormat="false" ht="15" hidden="false" customHeight="false" outlineLevel="0" collapsed="false">
      <c r="A4" s="15" t="s">
        <v>18</v>
      </c>
      <c r="B4" s="16" t="n">
        <v>1</v>
      </c>
      <c r="C4" s="17" t="n">
        <v>0.035</v>
      </c>
      <c r="D4" s="16" t="n">
        <v>0</v>
      </c>
      <c r="E4" s="17" t="n">
        <v>0</v>
      </c>
      <c r="F4" s="16" t="n">
        <v>27.3</v>
      </c>
      <c r="G4" s="17" t="n">
        <v>0.965</v>
      </c>
      <c r="H4" s="16" t="n">
        <v>0</v>
      </c>
      <c r="I4" s="17" t="n">
        <v>0</v>
      </c>
      <c r="J4" s="16" t="n">
        <v>0</v>
      </c>
      <c r="K4" s="17" t="n">
        <v>0</v>
      </c>
      <c r="L4" s="18" t="n">
        <v>1</v>
      </c>
      <c r="M4" s="19" t="n">
        <v>0.035</v>
      </c>
      <c r="N4" s="20" t="n">
        <v>27.3</v>
      </c>
      <c r="O4" s="17" t="n">
        <v>0.965</v>
      </c>
    </row>
    <row r="5" customFormat="false" ht="15" hidden="false" customHeight="false" outlineLevel="0" collapsed="false">
      <c r="A5" s="15" t="s">
        <v>19</v>
      </c>
      <c r="B5" s="16" t="n">
        <v>2</v>
      </c>
      <c r="C5" s="17" t="n">
        <v>0.055</v>
      </c>
      <c r="D5" s="16" t="n">
        <v>1</v>
      </c>
      <c r="E5" s="17" t="n">
        <v>0.027</v>
      </c>
      <c r="F5" s="16" t="n">
        <v>32.5</v>
      </c>
      <c r="G5" s="17" t="n">
        <v>0.89</v>
      </c>
      <c r="H5" s="16" t="n">
        <v>0</v>
      </c>
      <c r="I5" s="17" t="n">
        <v>0</v>
      </c>
      <c r="J5" s="16" t="n">
        <v>1</v>
      </c>
      <c r="K5" s="17" t="n">
        <v>0.027</v>
      </c>
      <c r="L5" s="18" t="n">
        <v>1</v>
      </c>
      <c r="M5" s="19" t="n">
        <v>0.027</v>
      </c>
      <c r="N5" s="20" t="n">
        <v>35.5</v>
      </c>
      <c r="O5" s="17" t="n">
        <v>0.973</v>
      </c>
    </row>
    <row r="6" customFormat="false" ht="15" hidden="false" customHeight="false" outlineLevel="0" collapsed="false">
      <c r="A6" s="15" t="s">
        <v>20</v>
      </c>
      <c r="B6" s="16" t="n">
        <v>3</v>
      </c>
      <c r="C6" s="17" t="n">
        <v>0.097</v>
      </c>
      <c r="D6" s="16" t="n">
        <v>0</v>
      </c>
      <c r="E6" s="17" t="n">
        <v>0</v>
      </c>
      <c r="F6" s="16" t="n">
        <v>26.9</v>
      </c>
      <c r="G6" s="17" t="n">
        <v>0.871</v>
      </c>
      <c r="H6" s="16" t="n">
        <v>0</v>
      </c>
      <c r="I6" s="17" t="n">
        <v>0</v>
      </c>
      <c r="J6" s="16" t="n">
        <v>1</v>
      </c>
      <c r="K6" s="17" t="n">
        <v>0.032</v>
      </c>
      <c r="L6" s="18" t="n">
        <v>3</v>
      </c>
      <c r="M6" s="19" t="n">
        <v>0.097</v>
      </c>
      <c r="N6" s="20" t="n">
        <v>27.9</v>
      </c>
      <c r="O6" s="17" t="n">
        <v>0.903</v>
      </c>
    </row>
    <row r="7" customFormat="false" ht="15" hidden="false" customHeight="false" outlineLevel="0" collapsed="false">
      <c r="A7" s="15" t="s">
        <v>21</v>
      </c>
      <c r="B7" s="16" t="n">
        <v>3</v>
      </c>
      <c r="C7" s="17" t="n">
        <v>0.126</v>
      </c>
      <c r="D7" s="16" t="n">
        <v>2</v>
      </c>
      <c r="E7" s="17" t="n">
        <v>0.084</v>
      </c>
      <c r="F7" s="16" t="n">
        <v>18.8</v>
      </c>
      <c r="G7" s="17" t="n">
        <v>0.79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2</v>
      </c>
      <c r="M7" s="19" t="n">
        <v>0.084</v>
      </c>
      <c r="N7" s="20" t="n">
        <v>21.8</v>
      </c>
      <c r="O7" s="17" t="n">
        <v>0.916</v>
      </c>
    </row>
    <row r="8" customFormat="false" ht="15" hidden="false" customHeight="false" outlineLevel="0" collapsed="false">
      <c r="A8" s="15" t="s">
        <v>22</v>
      </c>
      <c r="B8" s="16" t="n">
        <v>1</v>
      </c>
      <c r="C8" s="17" t="n">
        <v>0.036</v>
      </c>
      <c r="D8" s="16" t="n">
        <v>5</v>
      </c>
      <c r="E8" s="17" t="n">
        <v>0.179</v>
      </c>
      <c r="F8" s="16" t="n">
        <v>22</v>
      </c>
      <c r="G8" s="17" t="n">
        <v>0.785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9</v>
      </c>
      <c r="M8" s="19" t="n">
        <v>0.32</v>
      </c>
      <c r="N8" s="20" t="n">
        <v>19</v>
      </c>
      <c r="O8" s="17" t="n">
        <v>0.68</v>
      </c>
    </row>
    <row r="9" customFormat="false" ht="15" hidden="false" customHeight="false" outlineLevel="0" collapsed="false">
      <c r="A9" s="15" t="s">
        <v>23</v>
      </c>
      <c r="B9" s="16" t="n">
        <v>3</v>
      </c>
      <c r="C9" s="17" t="n">
        <v>0.081</v>
      </c>
      <c r="D9" s="16" t="n">
        <v>2</v>
      </c>
      <c r="E9" s="17" t="n">
        <v>0.054</v>
      </c>
      <c r="F9" s="16" t="n">
        <v>31.9</v>
      </c>
      <c r="G9" s="17" t="n">
        <v>0.865</v>
      </c>
      <c r="H9" s="16" t="n">
        <v>0</v>
      </c>
      <c r="I9" s="17" t="n">
        <v>0</v>
      </c>
      <c r="J9" s="16" t="n">
        <v>0</v>
      </c>
      <c r="K9" s="17" t="n">
        <v>0</v>
      </c>
      <c r="L9" s="18" t="n">
        <v>12.9</v>
      </c>
      <c r="M9" s="19" t="n">
        <v>0.35</v>
      </c>
      <c r="N9" s="20" t="n">
        <v>24</v>
      </c>
      <c r="O9" s="17" t="n">
        <v>0.65</v>
      </c>
    </row>
    <row r="10" customFormat="false" ht="15" hidden="false" customHeight="false" outlineLevel="0" collapsed="false">
      <c r="A10" s="15" t="s">
        <v>24</v>
      </c>
      <c r="B10" s="16" t="n">
        <v>3</v>
      </c>
      <c r="C10" s="17" t="n">
        <v>0.084</v>
      </c>
      <c r="D10" s="16" t="n">
        <v>4</v>
      </c>
      <c r="E10" s="17" t="n">
        <v>0.112</v>
      </c>
      <c r="F10" s="16" t="n">
        <v>28.8</v>
      </c>
      <c r="G10" s="17" t="n">
        <v>0.805</v>
      </c>
      <c r="H10" s="16" t="n">
        <v>0</v>
      </c>
      <c r="I10" s="17" t="n">
        <v>0</v>
      </c>
      <c r="J10" s="16" t="n">
        <v>0</v>
      </c>
      <c r="K10" s="17" t="n">
        <v>0</v>
      </c>
      <c r="L10" s="18" t="n">
        <v>9.9</v>
      </c>
      <c r="M10" s="19" t="n">
        <v>0.276</v>
      </c>
      <c r="N10" s="20" t="n">
        <v>25.9</v>
      </c>
      <c r="O10" s="17" t="n">
        <v>0.724</v>
      </c>
    </row>
    <row r="11" customFormat="false" ht="15" hidden="false" customHeight="false" outlineLevel="0" collapsed="false">
      <c r="A11" s="15" t="s">
        <v>25</v>
      </c>
      <c r="B11" s="16" t="n">
        <v>4.9</v>
      </c>
      <c r="C11" s="17" t="n">
        <v>0.1</v>
      </c>
      <c r="D11" s="16" t="n">
        <v>6.5</v>
      </c>
      <c r="E11" s="17" t="n">
        <v>0.122</v>
      </c>
      <c r="F11" s="16" t="n">
        <v>38.2</v>
      </c>
      <c r="G11" s="17" t="n">
        <v>0.778</v>
      </c>
      <c r="H11" s="16" t="n">
        <v>0</v>
      </c>
      <c r="I11" s="17" t="n">
        <v>0</v>
      </c>
      <c r="J11" s="16" t="n">
        <v>0</v>
      </c>
      <c r="K11" s="17" t="n">
        <v>0</v>
      </c>
      <c r="L11" s="18" t="n">
        <v>21</v>
      </c>
      <c r="M11" s="19" t="n">
        <v>0.427</v>
      </c>
      <c r="N11" s="20" t="n">
        <v>28.2</v>
      </c>
      <c r="O11" s="17" t="n">
        <v>0.573</v>
      </c>
    </row>
    <row r="12" customFormat="false" ht="15" hidden="false" customHeight="false" outlineLevel="0" collapsed="false">
      <c r="A12" s="15" t="s">
        <v>26</v>
      </c>
      <c r="B12" s="16" t="n">
        <v>17.9</v>
      </c>
      <c r="C12" s="17" t="n">
        <v>0.23</v>
      </c>
      <c r="D12" s="16" t="n">
        <v>11.5</v>
      </c>
      <c r="E12" s="17" t="n">
        <v>0.148</v>
      </c>
      <c r="F12" s="16" t="n">
        <v>48.3</v>
      </c>
      <c r="G12" s="17" t="n">
        <v>0.622</v>
      </c>
      <c r="H12" s="16" t="n">
        <v>0</v>
      </c>
      <c r="I12" s="17" t="n">
        <v>0</v>
      </c>
      <c r="J12" s="16" t="n">
        <v>0</v>
      </c>
      <c r="K12" s="17" t="n">
        <v>0</v>
      </c>
      <c r="L12" s="18" t="n">
        <v>29.5</v>
      </c>
      <c r="M12" s="19" t="n">
        <v>0.379</v>
      </c>
      <c r="N12" s="20" t="n">
        <v>48.3</v>
      </c>
      <c r="O12" s="17" t="n">
        <v>0.621</v>
      </c>
    </row>
    <row r="13" customFormat="false" ht="15" hidden="false" customHeight="false" outlineLevel="0" collapsed="false">
      <c r="A13" s="15" t="s">
        <v>27</v>
      </c>
      <c r="B13" s="16" t="n">
        <v>15</v>
      </c>
      <c r="C13" s="17" t="n">
        <v>0.129</v>
      </c>
      <c r="D13" s="16" t="n">
        <v>8.5</v>
      </c>
      <c r="E13" s="17" t="n">
        <v>0.073</v>
      </c>
      <c r="F13" s="16" t="n">
        <v>92.5</v>
      </c>
      <c r="G13" s="17" t="n">
        <v>0.797</v>
      </c>
      <c r="H13" s="16" t="n">
        <v>0</v>
      </c>
      <c r="I13" s="17" t="n">
        <v>0</v>
      </c>
      <c r="J13" s="16" t="n">
        <v>0</v>
      </c>
      <c r="K13" s="17" t="n">
        <v>0</v>
      </c>
      <c r="L13" s="18" t="n">
        <v>51.9</v>
      </c>
      <c r="M13" s="19" t="n">
        <v>0.447</v>
      </c>
      <c r="N13" s="20" t="n">
        <v>64.1</v>
      </c>
      <c r="O13" s="17" t="n">
        <v>0.553</v>
      </c>
    </row>
    <row r="14" customFormat="false" ht="15" hidden="false" customHeight="false" outlineLevel="0" collapsed="false">
      <c r="A14" s="15" t="s">
        <v>28</v>
      </c>
      <c r="B14" s="16" t="n">
        <v>1</v>
      </c>
      <c r="C14" s="17" t="n">
        <v>0.037</v>
      </c>
      <c r="D14" s="16" t="n">
        <v>2</v>
      </c>
      <c r="E14" s="17" t="n">
        <v>0.073</v>
      </c>
      <c r="F14" s="16" t="n">
        <v>24</v>
      </c>
      <c r="G14" s="17" t="n">
        <v>0.89</v>
      </c>
      <c r="H14" s="16" t="n">
        <v>0</v>
      </c>
      <c r="I14" s="17" t="n">
        <v>0</v>
      </c>
      <c r="J14" s="16" t="n">
        <v>0</v>
      </c>
      <c r="K14" s="17" t="n">
        <v>0</v>
      </c>
      <c r="L14" s="18" t="n">
        <v>2</v>
      </c>
      <c r="M14" s="19" t="n">
        <v>0.074</v>
      </c>
      <c r="N14" s="20" t="n">
        <v>25</v>
      </c>
      <c r="O14" s="17" t="n">
        <v>0.826</v>
      </c>
    </row>
    <row r="15" customFormat="false" ht="15" hidden="false" customHeight="false" outlineLevel="0" collapsed="false">
      <c r="A15" s="15" t="s">
        <v>29</v>
      </c>
      <c r="B15" s="16" t="n">
        <v>0</v>
      </c>
      <c r="C15" s="17" t="n">
        <v>0</v>
      </c>
      <c r="D15" s="16" t="n">
        <v>5.5</v>
      </c>
      <c r="E15" s="17" t="n">
        <v>0.225</v>
      </c>
      <c r="F15" s="16" t="n">
        <v>18</v>
      </c>
      <c r="G15" s="17" t="n">
        <v>0.736</v>
      </c>
      <c r="H15" s="16" t="n">
        <v>0</v>
      </c>
      <c r="I15" s="17" t="n">
        <v>0</v>
      </c>
      <c r="J15" s="16" t="n">
        <v>1</v>
      </c>
      <c r="K15" s="17" t="n">
        <v>0.039</v>
      </c>
      <c r="L15" s="18" t="n">
        <v>3</v>
      </c>
      <c r="M15" s="19" t="n">
        <v>0.123</v>
      </c>
      <c r="N15" s="20" t="n">
        <v>21.5</v>
      </c>
      <c r="O15" s="17" t="n">
        <v>0.877</v>
      </c>
    </row>
    <row r="16" customFormat="false" ht="16" hidden="false" customHeight="false" outlineLevel="0" collapsed="false">
      <c r="A16" s="21" t="s">
        <v>30</v>
      </c>
      <c r="B16" s="22" t="n">
        <v>11</v>
      </c>
      <c r="C16" s="23" t="n">
        <v>0.278</v>
      </c>
      <c r="D16" s="22" t="n">
        <v>3.5</v>
      </c>
      <c r="E16" s="23" t="n">
        <v>0.089</v>
      </c>
      <c r="F16" s="22" t="n">
        <v>25.1</v>
      </c>
      <c r="G16" s="23" t="n">
        <v>0.634</v>
      </c>
      <c r="H16" s="22" t="n">
        <v>0</v>
      </c>
      <c r="I16" s="23" t="n">
        <v>0</v>
      </c>
      <c r="J16" s="22" t="n">
        <v>0</v>
      </c>
      <c r="K16" s="23" t="n">
        <v>0</v>
      </c>
      <c r="L16" s="24" t="n">
        <v>11.5</v>
      </c>
      <c r="M16" s="25" t="n">
        <v>0.29</v>
      </c>
      <c r="N16" s="26" t="n">
        <v>28.1</v>
      </c>
      <c r="O16" s="23" t="n">
        <v>0.71</v>
      </c>
    </row>
    <row r="17" customFormat="false" ht="16" hidden="false" customHeight="false" outlineLevel="0" collapsed="false">
      <c r="A17" s="27" t="s">
        <v>31</v>
      </c>
      <c r="B17" s="28" t="n">
        <f aca="false">SUM(B2:B16)</f>
        <v>68.3</v>
      </c>
      <c r="C17" s="29" t="n">
        <f aca="false">B17/SUM($B$17,$D$17,$F$17,$H$17,$J$17)</f>
        <v>0.112040682414698</v>
      </c>
      <c r="D17" s="28" t="n">
        <f aca="false">SUM(D2:D16)</f>
        <v>63.5</v>
      </c>
      <c r="E17" s="29" t="n">
        <f aca="false">D17/SUM($B$17,$D$17,$F$17,$H$17,$J$17)</f>
        <v>0.104166666666667</v>
      </c>
      <c r="F17" s="28" t="n">
        <f aca="false">SUM(F2:F16)</f>
        <v>474.8</v>
      </c>
      <c r="G17" s="29" t="n">
        <f aca="false">F17/SUM($B$17,$D$17,$F$17,$H$17,$J$17)</f>
        <v>0.778871391076116</v>
      </c>
      <c r="H17" s="28" t="n">
        <f aca="false">SUM(H2:H16)</f>
        <v>0</v>
      </c>
      <c r="I17" s="29" t="n">
        <f aca="false">H17/SUM($B$17,$D$17,$F$17,$H$17,$J$17)</f>
        <v>0</v>
      </c>
      <c r="J17" s="28" t="n">
        <f aca="false">SUM(J2:J16)</f>
        <v>3</v>
      </c>
      <c r="K17" s="29" t="n">
        <f aca="false">J17/SUM($B$17,$D$17,$F$17,$H$17,$J$17)</f>
        <v>0.00492125984251969</v>
      </c>
      <c r="L17" s="30" t="n">
        <f aca="false">SUM(L2:L16)</f>
        <v>164.7</v>
      </c>
      <c r="M17" s="31" t="n">
        <f aca="false">L17/(L17+N17)</f>
        <v>0.270310192023634</v>
      </c>
      <c r="N17" s="32" t="n">
        <f aca="false">SUM(N2:N16)</f>
        <v>444.6</v>
      </c>
      <c r="O17" s="29" t="n">
        <f aca="false">N17/(L17+N17)</f>
        <v>0.729689807976366</v>
      </c>
    </row>
    <row r="18" customFormat="false" ht="15" hidden="false" customHeight="false" outlineLevel="0" collapsed="false">
      <c r="A18" s="8" t="s">
        <v>3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e 4.X PDS Teachers by Ethnicity and Gend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82"/>
  </cols>
  <sheetData>
    <row r="1" s="35" customFormat="true" ht="16" hidden="false" customHeight="false" outlineLevel="0" collapsed="false">
      <c r="A1" s="33" t="s">
        <v>11</v>
      </c>
      <c r="B1" s="34" t="s">
        <v>33</v>
      </c>
      <c r="C1" s="34"/>
      <c r="D1" s="34" t="s">
        <v>34</v>
      </c>
      <c r="E1" s="34"/>
      <c r="F1" s="34" t="s">
        <v>35</v>
      </c>
      <c r="G1" s="34"/>
      <c r="H1" s="34" t="s">
        <v>36</v>
      </c>
      <c r="I1" s="34"/>
      <c r="J1" s="34" t="s">
        <v>37</v>
      </c>
      <c r="K1" s="34"/>
      <c r="L1" s="34" t="s">
        <v>38</v>
      </c>
      <c r="M1" s="34"/>
      <c r="N1" s="34" t="s">
        <v>39</v>
      </c>
      <c r="O1" s="3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" hidden="false" customHeight="false" outlineLevel="0" collapsed="false">
      <c r="A2" s="36" t="s">
        <v>40</v>
      </c>
      <c r="B2" s="37" t="n">
        <v>1</v>
      </c>
      <c r="C2" s="38" t="n">
        <v>0.034</v>
      </c>
      <c r="D2" s="39" t="n">
        <v>1</v>
      </c>
      <c r="E2" s="38" t="n">
        <v>0.034</v>
      </c>
      <c r="F2" s="39" t="n">
        <v>27.3</v>
      </c>
      <c r="G2" s="38" t="n">
        <v>0.932</v>
      </c>
      <c r="H2" s="39" t="n">
        <v>0</v>
      </c>
      <c r="I2" s="38" t="n">
        <v>0</v>
      </c>
      <c r="J2" s="39" t="n">
        <v>0</v>
      </c>
      <c r="K2" s="38" t="n">
        <v>0</v>
      </c>
      <c r="L2" s="39" t="n">
        <v>1.3</v>
      </c>
      <c r="M2" s="38" t="n">
        <v>0.045</v>
      </c>
      <c r="N2" s="39" t="n">
        <v>28</v>
      </c>
      <c r="O2" s="38" t="n">
        <v>0.955</v>
      </c>
    </row>
    <row r="3" customFormat="false" ht="16" hidden="false" customHeight="false" outlineLevel="0" collapsed="false">
      <c r="A3" s="36" t="s">
        <v>41</v>
      </c>
      <c r="B3" s="37" t="n">
        <v>0</v>
      </c>
      <c r="C3" s="38" t="n">
        <v>0</v>
      </c>
      <c r="D3" s="39" t="n">
        <v>1</v>
      </c>
      <c r="E3" s="38" t="n">
        <v>0.026</v>
      </c>
      <c r="F3" s="39" t="n">
        <v>36.8</v>
      </c>
      <c r="G3" s="38" t="n">
        <v>0.974</v>
      </c>
      <c r="H3" s="39" t="n">
        <v>0</v>
      </c>
      <c r="I3" s="38" t="n">
        <v>0</v>
      </c>
      <c r="J3" s="39" t="n">
        <v>0</v>
      </c>
      <c r="K3" s="38" t="n">
        <v>0</v>
      </c>
      <c r="L3" s="39" t="n">
        <v>1.3</v>
      </c>
      <c r="M3" s="38" t="n">
        <v>0.035</v>
      </c>
      <c r="N3" s="39" t="n">
        <v>36.5</v>
      </c>
      <c r="O3" s="38" t="n">
        <v>0.965</v>
      </c>
    </row>
    <row r="4" customFormat="false" ht="16" hidden="false" customHeight="false" outlineLevel="0" collapsed="false">
      <c r="A4" s="36" t="s">
        <v>42</v>
      </c>
      <c r="B4" s="37" t="n">
        <v>0</v>
      </c>
      <c r="C4" s="38" t="n">
        <v>0</v>
      </c>
      <c r="D4" s="39" t="n">
        <v>0</v>
      </c>
      <c r="E4" s="38" t="n">
        <v>0</v>
      </c>
      <c r="F4" s="39" t="n">
        <v>22.9</v>
      </c>
      <c r="G4" s="38" t="n">
        <v>1</v>
      </c>
      <c r="H4" s="39" t="n">
        <v>0</v>
      </c>
      <c r="I4" s="38" t="n">
        <v>0</v>
      </c>
      <c r="J4" s="39" t="n">
        <v>0</v>
      </c>
      <c r="K4" s="38" t="n">
        <v>0</v>
      </c>
      <c r="L4" s="39" t="n">
        <v>0.9</v>
      </c>
      <c r="M4" s="38" t="n">
        <v>0.041</v>
      </c>
      <c r="N4" s="39" t="n">
        <v>22</v>
      </c>
      <c r="O4" s="38" t="n">
        <v>0.959</v>
      </c>
    </row>
    <row r="5" customFormat="false" ht="16" hidden="false" customHeight="false" outlineLevel="0" collapsed="false">
      <c r="A5" s="36" t="s">
        <v>43</v>
      </c>
      <c r="B5" s="37" t="n">
        <v>2</v>
      </c>
      <c r="C5" s="38" t="n">
        <v>0.073</v>
      </c>
      <c r="D5" s="39" t="n">
        <v>0</v>
      </c>
      <c r="E5" s="38" t="n">
        <v>0</v>
      </c>
      <c r="F5" s="39" t="n">
        <v>25.3</v>
      </c>
      <c r="G5" s="38" t="n">
        <v>0.927</v>
      </c>
      <c r="H5" s="39" t="n">
        <v>0</v>
      </c>
      <c r="I5" s="38" t="n">
        <v>0</v>
      </c>
      <c r="J5" s="39" t="n">
        <v>0</v>
      </c>
      <c r="K5" s="38" t="n">
        <v>0</v>
      </c>
      <c r="L5" s="39" t="n">
        <v>10</v>
      </c>
      <c r="M5" s="38" t="n">
        <v>0.367</v>
      </c>
      <c r="N5" s="39" t="n">
        <v>17.3</v>
      </c>
      <c r="O5" s="38" t="n">
        <v>0.633</v>
      </c>
    </row>
    <row r="6" customFormat="false" ht="16" hidden="false" customHeight="false" outlineLevel="0" collapsed="false">
      <c r="A6" s="36" t="s">
        <v>44</v>
      </c>
      <c r="B6" s="37" t="n">
        <v>2.3</v>
      </c>
      <c r="C6" s="38" t="n">
        <v>0.05</v>
      </c>
      <c r="D6" s="39" t="n">
        <v>2</v>
      </c>
      <c r="E6" s="38" t="n">
        <v>0.043</v>
      </c>
      <c r="F6" s="39" t="n">
        <v>42.1</v>
      </c>
      <c r="G6" s="38" t="n">
        <v>0.907</v>
      </c>
      <c r="H6" s="39" t="n">
        <v>0</v>
      </c>
      <c r="I6" s="38" t="n">
        <v>0</v>
      </c>
      <c r="J6" s="39" t="n">
        <v>0</v>
      </c>
      <c r="K6" s="38" t="n">
        <v>0</v>
      </c>
      <c r="L6" s="39" t="n">
        <v>18.6</v>
      </c>
      <c r="M6" s="38" t="n">
        <v>0.4</v>
      </c>
      <c r="N6" s="39" t="n">
        <v>27.9</v>
      </c>
      <c r="O6" s="38" t="n">
        <v>0.6</v>
      </c>
    </row>
    <row r="7" customFormat="false" ht="16" hidden="false" customHeight="false" outlineLevel="0" collapsed="false">
      <c r="A7" s="36" t="s">
        <v>31</v>
      </c>
      <c r="B7" s="37" t="n">
        <f aca="false">SUM(B2:B6)</f>
        <v>5.3</v>
      </c>
      <c r="C7" s="38"/>
      <c r="D7" s="37" t="n">
        <f aca="false">SUM(D2:D6)</f>
        <v>4</v>
      </c>
      <c r="E7" s="38"/>
      <c r="F7" s="37" t="n">
        <f aca="false">SUM(F2:F6)</f>
        <v>154.4</v>
      </c>
      <c r="G7" s="38"/>
      <c r="H7" s="37" t="n">
        <f aca="false">SUM(H2:H6)</f>
        <v>0</v>
      </c>
      <c r="I7" s="38"/>
      <c r="J7" s="37" t="n">
        <f aca="false">SUM(J2:J6)</f>
        <v>0</v>
      </c>
      <c r="K7" s="38"/>
      <c r="L7" s="37" t="n">
        <f aca="false">SUM(L2:L6)</f>
        <v>32.1</v>
      </c>
      <c r="M7" s="38"/>
      <c r="N7" s="37" t="n">
        <f aca="false">SUM(N2:N6)</f>
        <v>131.7</v>
      </c>
      <c r="O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</cols>
  <sheetData>
    <row r="1" s="40" customFormat="true" ht="16" hidden="false" customHeight="false" outlineLevel="0" collapsed="false">
      <c r="A1" s="33" t="s">
        <v>12</v>
      </c>
      <c r="B1" s="34" t="s">
        <v>33</v>
      </c>
      <c r="C1" s="34"/>
      <c r="D1" s="34" t="s">
        <v>34</v>
      </c>
      <c r="E1" s="34"/>
      <c r="F1" s="34" t="s">
        <v>35</v>
      </c>
      <c r="G1" s="34"/>
      <c r="H1" s="34" t="s">
        <v>36</v>
      </c>
      <c r="I1" s="34"/>
      <c r="J1" s="34" t="s">
        <v>37</v>
      </c>
      <c r="K1" s="34"/>
      <c r="L1" s="34" t="s">
        <v>38</v>
      </c>
      <c r="M1" s="34"/>
      <c r="N1" s="34" t="s">
        <v>39</v>
      </c>
      <c r="O1" s="3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41" t="s">
        <v>45</v>
      </c>
      <c r="B2" s="42" t="n">
        <v>0</v>
      </c>
      <c r="C2" s="38" t="n">
        <v>0</v>
      </c>
      <c r="D2" s="39" t="n">
        <v>1</v>
      </c>
      <c r="E2" s="43" t="n">
        <v>0.04</v>
      </c>
      <c r="F2" s="42" t="n">
        <v>24</v>
      </c>
      <c r="G2" s="38" t="n">
        <v>0.96</v>
      </c>
      <c r="H2" s="39" t="n">
        <v>0</v>
      </c>
      <c r="I2" s="44" t="n">
        <v>0</v>
      </c>
      <c r="J2" s="42" t="n">
        <v>0</v>
      </c>
      <c r="K2" s="38" t="n">
        <v>0</v>
      </c>
      <c r="L2" s="39" t="n">
        <v>0</v>
      </c>
      <c r="M2" s="43" t="n">
        <v>0</v>
      </c>
      <c r="N2" s="42" t="n">
        <v>25</v>
      </c>
      <c r="O2" s="38" t="n">
        <v>1</v>
      </c>
    </row>
    <row r="3" customFormat="false" ht="15" hidden="false" customHeight="false" outlineLevel="0" collapsed="false">
      <c r="A3" s="36" t="s">
        <v>46</v>
      </c>
      <c r="B3" s="42" t="n">
        <v>8</v>
      </c>
      <c r="C3" s="38" t="n">
        <v>0.175</v>
      </c>
      <c r="D3" s="39" t="n">
        <v>5</v>
      </c>
      <c r="E3" s="43" t="n">
        <v>0.109</v>
      </c>
      <c r="F3" s="42" t="n">
        <v>32.7</v>
      </c>
      <c r="G3" s="38" t="n">
        <v>0.716</v>
      </c>
      <c r="H3" s="39" t="n">
        <v>0</v>
      </c>
      <c r="I3" s="44" t="n">
        <v>0</v>
      </c>
      <c r="J3" s="42" t="n">
        <v>0</v>
      </c>
      <c r="K3" s="38" t="n">
        <v>0</v>
      </c>
      <c r="L3" s="39" t="n">
        <v>1</v>
      </c>
      <c r="M3" s="43" t="n">
        <v>0.022</v>
      </c>
      <c r="N3" s="42" t="n">
        <v>44.7</v>
      </c>
      <c r="O3" s="38" t="n">
        <v>0.978</v>
      </c>
    </row>
    <row r="4" customFormat="false" ht="15" hidden="false" customHeight="false" outlineLevel="0" collapsed="false">
      <c r="A4" s="36" t="s">
        <v>31</v>
      </c>
      <c r="B4" s="42" t="n">
        <f aca="false">SUM(B2:B3)</f>
        <v>8</v>
      </c>
      <c r="C4" s="38"/>
      <c r="D4" s="42" t="n">
        <f aca="false">SUM(D2:D3)</f>
        <v>6</v>
      </c>
      <c r="E4" s="43"/>
      <c r="F4" s="42" t="n">
        <f aca="false">SUM(F2:F3)</f>
        <v>56.7</v>
      </c>
      <c r="G4" s="45"/>
      <c r="H4" s="42" t="n">
        <f aca="false">SUM(H2:H3)</f>
        <v>0</v>
      </c>
      <c r="I4" s="44"/>
      <c r="J4" s="42" t="n">
        <f aca="false">SUM(J2:J3)</f>
        <v>0</v>
      </c>
      <c r="K4" s="38"/>
      <c r="L4" s="42" t="n">
        <f aca="false">SUM(L2:L3)</f>
        <v>1</v>
      </c>
      <c r="M4" s="43"/>
      <c r="N4" s="42" t="n">
        <f aca="false">SUM(N2:N3)</f>
        <v>69.7</v>
      </c>
      <c r="O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15"/>
    <col collapsed="false" customWidth="true" hidden="false" outlineLevel="0" max="3" min="3" style="0" width="5.15"/>
    <col collapsed="false" customWidth="true" hidden="false" outlineLevel="0" max="4" min="4" style="0" width="11.5"/>
    <col collapsed="false" customWidth="true" hidden="false" outlineLevel="0" max="5" min="5" style="0" width="6.15"/>
    <col collapsed="false" customWidth="true" hidden="false" outlineLevel="0" max="6" min="6" style="0" width="9.33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5.15"/>
    <col collapsed="false" customWidth="true" hidden="false" outlineLevel="0" max="10" min="10" style="0" width="8.49"/>
    <col collapsed="false" customWidth="true" hidden="false" outlineLevel="0" max="11" min="11" style="0" width="5.15"/>
    <col collapsed="false" customWidth="true" hidden="false" outlineLevel="0" max="12" min="12" style="0" width="8.49"/>
    <col collapsed="false" customWidth="true" hidden="false" outlineLevel="0" max="13" min="13" style="0" width="6.15"/>
    <col collapsed="false" customWidth="true" hidden="false" outlineLevel="0" max="14" min="14" style="0" width="10.99"/>
    <col collapsed="false" customWidth="true" hidden="false" outlineLevel="0" max="15" min="15" style="0" width="7.16"/>
  </cols>
  <sheetData>
    <row r="1" s="40" customFormat="true" ht="16" hidden="false" customHeight="false" outlineLevel="0" collapsed="false">
      <c r="A1" s="33" t="s">
        <v>13</v>
      </c>
      <c r="B1" s="34" t="s">
        <v>33</v>
      </c>
      <c r="C1" s="34"/>
      <c r="D1" s="34" t="s">
        <v>34</v>
      </c>
      <c r="E1" s="34"/>
      <c r="F1" s="34" t="s">
        <v>35</v>
      </c>
      <c r="G1" s="34"/>
      <c r="H1" s="34" t="s">
        <v>36</v>
      </c>
      <c r="I1" s="34"/>
      <c r="J1" s="34" t="s">
        <v>37</v>
      </c>
      <c r="K1" s="34"/>
      <c r="L1" s="34" t="s">
        <v>38</v>
      </c>
      <c r="M1" s="34"/>
      <c r="N1" s="34" t="s">
        <v>39</v>
      </c>
      <c r="O1" s="3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36" t="s">
        <v>47</v>
      </c>
      <c r="B2" s="42" t="n">
        <v>1</v>
      </c>
      <c r="C2" s="38" t="n">
        <v>0.025</v>
      </c>
      <c r="D2" s="39" t="n">
        <v>4</v>
      </c>
      <c r="E2" s="43" t="n">
        <v>0.1</v>
      </c>
      <c r="F2" s="42" t="n">
        <v>34.2</v>
      </c>
      <c r="G2" s="38" t="n">
        <v>0.851</v>
      </c>
      <c r="H2" s="39" t="n">
        <v>0</v>
      </c>
      <c r="I2" s="43" t="n">
        <v>0</v>
      </c>
      <c r="J2" s="42" t="n">
        <v>1</v>
      </c>
      <c r="K2" s="38" t="n">
        <v>0.025</v>
      </c>
      <c r="L2" s="39" t="n">
        <v>3</v>
      </c>
      <c r="M2" s="43" t="n">
        <v>0.075</v>
      </c>
      <c r="N2" s="42" t="n">
        <v>37.2</v>
      </c>
      <c r="O2" s="38" t="n">
        <v>0.925</v>
      </c>
    </row>
    <row r="3" customFormat="false" ht="15" hidden="false" customHeight="false" outlineLevel="0" collapsed="false">
      <c r="A3" s="36" t="s">
        <v>48</v>
      </c>
      <c r="B3" s="42" t="n">
        <v>0</v>
      </c>
      <c r="C3" s="38" t="n">
        <v>0</v>
      </c>
      <c r="D3" s="39" t="n">
        <v>0</v>
      </c>
      <c r="E3" s="43" t="n">
        <v>0</v>
      </c>
      <c r="F3" s="42" t="n">
        <v>33.52</v>
      </c>
      <c r="G3" s="38" t="n">
        <v>1</v>
      </c>
      <c r="H3" s="39" t="n">
        <v>0</v>
      </c>
      <c r="I3" s="43" t="n">
        <v>0</v>
      </c>
      <c r="J3" s="42" t="n">
        <v>0</v>
      </c>
      <c r="K3" s="38" t="n">
        <v>0</v>
      </c>
      <c r="L3" s="39" t="n">
        <v>0</v>
      </c>
      <c r="M3" s="43" t="n">
        <v>0</v>
      </c>
      <c r="N3" s="42" t="n">
        <v>33.2</v>
      </c>
      <c r="O3" s="38" t="n">
        <v>1</v>
      </c>
    </row>
    <row r="4" customFormat="false" ht="15" hidden="false" customHeight="false" outlineLevel="0" collapsed="false">
      <c r="A4" s="36" t="s">
        <v>49</v>
      </c>
      <c r="B4" s="42" t="n">
        <v>0</v>
      </c>
      <c r="C4" s="38" t="n">
        <v>0</v>
      </c>
      <c r="D4" s="39" t="n">
        <v>1</v>
      </c>
      <c r="E4" s="43" t="n">
        <v>0.029</v>
      </c>
      <c r="F4" s="42" t="n">
        <v>33.2</v>
      </c>
      <c r="G4" s="38" t="n">
        <v>0.971</v>
      </c>
      <c r="H4" s="39" t="n">
        <v>0</v>
      </c>
      <c r="I4" s="43" t="n">
        <v>0</v>
      </c>
      <c r="J4" s="42" t="n">
        <v>0</v>
      </c>
      <c r="K4" s="38" t="n">
        <v>0</v>
      </c>
      <c r="L4" s="39" t="n">
        <v>1</v>
      </c>
      <c r="M4" s="43" t="n">
        <v>0.029</v>
      </c>
      <c r="N4" s="42" t="n">
        <v>33.2</v>
      </c>
      <c r="O4" s="38" t="n">
        <v>0.971</v>
      </c>
    </row>
    <row r="5" customFormat="false" ht="15" hidden="false" customHeight="false" outlineLevel="0" collapsed="false">
      <c r="A5" s="36" t="s">
        <v>50</v>
      </c>
      <c r="B5" s="42" t="n">
        <v>0</v>
      </c>
      <c r="C5" s="38" t="n">
        <v>0</v>
      </c>
      <c r="D5" s="39" t="n">
        <v>0</v>
      </c>
      <c r="E5" s="43" t="n">
        <v>0</v>
      </c>
      <c r="F5" s="42" t="n">
        <v>33</v>
      </c>
      <c r="G5" s="38" t="n">
        <v>1</v>
      </c>
      <c r="H5" s="39" t="n">
        <v>0</v>
      </c>
      <c r="I5" s="43" t="n">
        <v>0</v>
      </c>
      <c r="J5" s="42" t="n">
        <v>0</v>
      </c>
      <c r="K5" s="38" t="n">
        <v>0</v>
      </c>
      <c r="L5" s="39" t="n">
        <v>0</v>
      </c>
      <c r="M5" s="43" t="n">
        <v>0</v>
      </c>
      <c r="N5" s="42" t="n">
        <v>33</v>
      </c>
      <c r="O5" s="38" t="n">
        <v>1</v>
      </c>
    </row>
    <row r="6" customFormat="false" ht="15" hidden="false" customHeight="false" outlineLevel="0" collapsed="false">
      <c r="A6" s="36" t="s">
        <v>51</v>
      </c>
      <c r="B6" s="42" t="n">
        <v>3</v>
      </c>
      <c r="C6" s="38" t="n">
        <v>0.052</v>
      </c>
      <c r="D6" s="39" t="n">
        <v>1</v>
      </c>
      <c r="E6" s="43" t="n">
        <v>0.017</v>
      </c>
      <c r="F6" s="42" t="n">
        <v>52.6</v>
      </c>
      <c r="G6" s="38" t="n">
        <v>0.913</v>
      </c>
      <c r="H6" s="39" t="n">
        <v>1</v>
      </c>
      <c r="I6" s="43" t="n">
        <v>0.017</v>
      </c>
      <c r="J6" s="42" t="n">
        <v>0</v>
      </c>
      <c r="K6" s="38" t="n">
        <v>0</v>
      </c>
      <c r="L6" s="39" t="n">
        <v>6.9</v>
      </c>
      <c r="M6" s="43" t="n">
        <v>0.12</v>
      </c>
      <c r="N6" s="42" t="n">
        <v>50.7</v>
      </c>
      <c r="O6" s="38" t="n">
        <v>0.88</v>
      </c>
    </row>
    <row r="7" customFormat="false" ht="15" hidden="false" customHeight="false" outlineLevel="0" collapsed="false">
      <c r="A7" s="36" t="s">
        <v>52</v>
      </c>
      <c r="B7" s="42" t="n">
        <v>1</v>
      </c>
      <c r="C7" s="38" t="n">
        <v>0.015</v>
      </c>
      <c r="D7" s="39" t="n">
        <v>2</v>
      </c>
      <c r="E7" s="43" t="n">
        <v>0.031</v>
      </c>
      <c r="F7" s="42" t="n">
        <v>62.5</v>
      </c>
      <c r="G7" s="38" t="n">
        <v>0.954</v>
      </c>
      <c r="H7" s="39" t="n">
        <v>0</v>
      </c>
      <c r="I7" s="43" t="n">
        <v>0</v>
      </c>
      <c r="J7" s="42" t="n">
        <v>0</v>
      </c>
      <c r="K7" s="38" t="n">
        <v>0</v>
      </c>
      <c r="L7" s="39" t="n">
        <v>19.6</v>
      </c>
      <c r="M7" s="43" t="n">
        <v>0.299</v>
      </c>
      <c r="N7" s="42" t="n">
        <v>45.9</v>
      </c>
      <c r="O7" s="38" t="n">
        <v>0.701</v>
      </c>
    </row>
    <row r="8" customFormat="false" ht="15" hidden="false" customHeight="false" outlineLevel="0" collapsed="false">
      <c r="A8" s="36" t="s">
        <v>53</v>
      </c>
      <c r="B8" s="42" t="n">
        <v>2</v>
      </c>
      <c r="C8" s="38" t="n">
        <v>0.015</v>
      </c>
      <c r="D8" s="39" t="n">
        <v>3</v>
      </c>
      <c r="E8" s="43" t="n">
        <v>0.023</v>
      </c>
      <c r="F8" s="42" t="n">
        <v>127.2</v>
      </c>
      <c r="G8" s="38" t="n">
        <v>0.962</v>
      </c>
      <c r="H8" s="39" t="n">
        <v>0</v>
      </c>
      <c r="I8" s="43" t="n">
        <v>0</v>
      </c>
      <c r="J8" s="42" t="n">
        <v>0</v>
      </c>
      <c r="K8" s="38" t="n">
        <v>0</v>
      </c>
      <c r="L8" s="39" t="n">
        <v>47.4</v>
      </c>
      <c r="M8" s="43" t="n">
        <v>0.359</v>
      </c>
      <c r="N8" s="42" t="n">
        <v>84.8</v>
      </c>
      <c r="O8" s="38" t="n">
        <v>0.641</v>
      </c>
    </row>
    <row r="9" customFormat="false" ht="15" hidden="false" customHeight="false" outlineLevel="0" collapsed="false">
      <c r="A9" s="36" t="s">
        <v>31</v>
      </c>
      <c r="B9" s="42" t="n">
        <f aca="false">SUM(B2:B8)</f>
        <v>7</v>
      </c>
      <c r="C9" s="38"/>
      <c r="D9" s="42" t="n">
        <f aca="false">SUM(D2:D8)</f>
        <v>11</v>
      </c>
      <c r="E9" s="43"/>
      <c r="F9" s="42" t="n">
        <f aca="false">SUM(F2:F8)</f>
        <v>376.22</v>
      </c>
      <c r="G9" s="38"/>
      <c r="H9" s="42" t="n">
        <f aca="false">SUM(H2:H8)</f>
        <v>1</v>
      </c>
      <c r="I9" s="43"/>
      <c r="J9" s="42" t="n">
        <f aca="false">SUM(J2:J8)</f>
        <v>1</v>
      </c>
      <c r="K9" s="38"/>
      <c r="L9" s="42" t="n">
        <f aca="false">SUM(L2:L8)</f>
        <v>77.9</v>
      </c>
      <c r="M9" s="43"/>
      <c r="N9" s="42" t="n">
        <f aca="false">SUM(N2:N8)</f>
        <v>318</v>
      </c>
      <c r="O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3.49"/>
    <col collapsed="false" customWidth="true" hidden="false" outlineLevel="0" max="3" min="3" style="0" width="5.15"/>
    <col collapsed="false" customWidth="true" hidden="false" outlineLevel="0" max="4" min="4" style="0" width="11.5"/>
    <col collapsed="false" customWidth="true" hidden="false" outlineLevel="0" max="5" min="5" style="0" width="5.15"/>
    <col collapsed="false" customWidth="true" hidden="false" outlineLevel="0" max="6" min="6" style="0" width="9.33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5.15"/>
    <col collapsed="false" customWidth="true" hidden="false" outlineLevel="0" max="10" min="10" style="0" width="8.49"/>
    <col collapsed="false" customWidth="true" hidden="false" outlineLevel="0" max="11" min="11" style="0" width="5.15"/>
    <col collapsed="false" customWidth="true" hidden="false" outlineLevel="0" max="12" min="12" style="0" width="8.49"/>
    <col collapsed="false" customWidth="true" hidden="false" outlineLevel="0" max="13" min="13" style="0" width="6.15"/>
    <col collapsed="false" customWidth="true" hidden="false" outlineLevel="0" max="14" min="14" style="0" width="10.99"/>
    <col collapsed="false" customWidth="true" hidden="false" outlineLevel="0" max="15" min="15" style="0" width="7.16"/>
  </cols>
  <sheetData>
    <row r="1" s="40" customFormat="true" ht="16" hidden="false" customHeight="false" outlineLevel="0" collapsed="false">
      <c r="A1" s="33" t="s">
        <v>14</v>
      </c>
      <c r="B1" s="34" t="s">
        <v>33</v>
      </c>
      <c r="C1" s="34"/>
      <c r="D1" s="34" t="s">
        <v>34</v>
      </c>
      <c r="E1" s="34"/>
      <c r="F1" s="34" t="s">
        <v>35</v>
      </c>
      <c r="G1" s="34"/>
      <c r="H1" s="34" t="s">
        <v>36</v>
      </c>
      <c r="I1" s="34"/>
      <c r="J1" s="34" t="s">
        <v>37</v>
      </c>
      <c r="K1" s="34"/>
      <c r="L1" s="34" t="s">
        <v>38</v>
      </c>
      <c r="M1" s="34"/>
      <c r="N1" s="34" t="s">
        <v>39</v>
      </c>
      <c r="O1" s="3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36" t="s">
        <v>54</v>
      </c>
      <c r="B2" s="42" t="n">
        <v>0</v>
      </c>
      <c r="C2" s="38" t="n">
        <v>0</v>
      </c>
      <c r="D2" s="39" t="n">
        <v>0</v>
      </c>
      <c r="E2" s="43" t="n">
        <v>0</v>
      </c>
      <c r="F2" s="42" t="n">
        <v>20</v>
      </c>
      <c r="G2" s="38" t="n">
        <v>1</v>
      </c>
      <c r="H2" s="39" t="n">
        <v>0</v>
      </c>
      <c r="I2" s="43" t="n">
        <v>0</v>
      </c>
      <c r="J2" s="42" t="n">
        <v>0</v>
      </c>
      <c r="K2" s="38" t="n">
        <v>0</v>
      </c>
      <c r="L2" s="39" t="n">
        <v>0</v>
      </c>
      <c r="M2" s="43" t="n">
        <v>0</v>
      </c>
      <c r="N2" s="42" t="n">
        <v>20</v>
      </c>
      <c r="O2" s="38" t="n">
        <v>1</v>
      </c>
    </row>
    <row r="3" customFormat="false" ht="15" hidden="false" customHeight="false" outlineLevel="0" collapsed="false">
      <c r="A3" s="36" t="s">
        <v>55</v>
      </c>
      <c r="B3" s="42" t="n">
        <v>0</v>
      </c>
      <c r="C3" s="38" t="n">
        <v>0</v>
      </c>
      <c r="D3" s="39" t="n">
        <v>0</v>
      </c>
      <c r="E3" s="43" t="n">
        <v>0</v>
      </c>
      <c r="F3" s="42" t="n">
        <v>21.9</v>
      </c>
      <c r="G3" s="38" t="n">
        <v>1</v>
      </c>
      <c r="H3" s="39" t="n">
        <v>0</v>
      </c>
      <c r="I3" s="43" t="n">
        <v>0</v>
      </c>
      <c r="J3" s="42" t="n">
        <v>0</v>
      </c>
      <c r="K3" s="38" t="n">
        <v>0</v>
      </c>
      <c r="L3" s="39" t="n">
        <v>0.1</v>
      </c>
      <c r="M3" s="43" t="n">
        <v>0.006</v>
      </c>
      <c r="N3" s="42" t="n">
        <v>21.7</v>
      </c>
      <c r="O3" s="38" t="n">
        <v>0.994</v>
      </c>
    </row>
    <row r="4" customFormat="false" ht="15" hidden="false" customHeight="false" outlineLevel="0" collapsed="false">
      <c r="A4" s="36" t="s">
        <v>56</v>
      </c>
      <c r="B4" s="42" t="n">
        <v>0.1</v>
      </c>
      <c r="C4" s="38" t="n">
        <v>0.003</v>
      </c>
      <c r="D4" s="39" t="n">
        <v>0</v>
      </c>
      <c r="E4" s="43" t="n">
        <v>0</v>
      </c>
      <c r="F4" s="42" t="n">
        <v>43.2</v>
      </c>
      <c r="G4" s="38" t="n">
        <v>0.997</v>
      </c>
      <c r="H4" s="39" t="n">
        <v>0</v>
      </c>
      <c r="I4" s="43" t="n">
        <v>0</v>
      </c>
      <c r="J4" s="42" t="n">
        <v>0</v>
      </c>
      <c r="K4" s="38" t="n">
        <v>0</v>
      </c>
      <c r="L4" s="39" t="n">
        <v>10.3</v>
      </c>
      <c r="M4" s="43" t="n">
        <v>0.239</v>
      </c>
      <c r="N4" s="42" t="n">
        <v>33</v>
      </c>
      <c r="O4" s="38" t="n">
        <v>0.761</v>
      </c>
    </row>
    <row r="5" customFormat="false" ht="15" hidden="false" customHeight="false" outlineLevel="0" collapsed="false">
      <c r="A5" s="36" t="s">
        <v>57</v>
      </c>
      <c r="B5" s="42" t="n">
        <v>0.9</v>
      </c>
      <c r="C5" s="38" t="n">
        <v>0.016</v>
      </c>
      <c r="D5" s="39" t="n">
        <v>2</v>
      </c>
      <c r="E5" s="43" t="n">
        <v>0.036</v>
      </c>
      <c r="F5" s="42" t="n">
        <v>52.3</v>
      </c>
      <c r="G5" s="38" t="n">
        <v>0.948</v>
      </c>
      <c r="H5" s="39" t="n">
        <v>0</v>
      </c>
      <c r="I5" s="43" t="n">
        <v>0</v>
      </c>
      <c r="J5" s="42" t="n">
        <v>0</v>
      </c>
      <c r="K5" s="38" t="n">
        <v>0</v>
      </c>
      <c r="L5" s="39" t="n">
        <v>19</v>
      </c>
      <c r="M5" s="43" t="n">
        <v>0.345</v>
      </c>
      <c r="N5" s="42" t="n">
        <v>36.1</v>
      </c>
      <c r="O5" s="38" t="n">
        <v>0.655</v>
      </c>
    </row>
    <row r="6" customFormat="false" ht="15" hidden="false" customHeight="false" outlineLevel="0" collapsed="false">
      <c r="A6" s="46" t="s">
        <v>31</v>
      </c>
      <c r="B6" s="39" t="n">
        <f aca="false">SUM(B2:B5)</f>
        <v>1</v>
      </c>
      <c r="C6" s="47"/>
      <c r="D6" s="39" t="n">
        <f aca="false">SUM(D2:D5)</f>
        <v>2</v>
      </c>
      <c r="E6" s="47"/>
      <c r="F6" s="39" t="n">
        <f aca="false">SUM(F2:F5)</f>
        <v>137.4</v>
      </c>
      <c r="G6" s="47"/>
      <c r="H6" s="39" t="n">
        <f aca="false">SUM(H2:H5)</f>
        <v>0</v>
      </c>
      <c r="I6" s="36"/>
      <c r="J6" s="39" t="n">
        <f aca="false">SUM(J2:J5)</f>
        <v>0</v>
      </c>
      <c r="K6" s="47"/>
      <c r="L6" s="39" t="n">
        <f aca="false">SUM(L2:L5)</f>
        <v>29.4</v>
      </c>
      <c r="M6" s="47"/>
      <c r="N6" s="39" t="n">
        <f aca="false">SUM(N2:N5)</f>
        <v>110.8</v>
      </c>
      <c r="O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O4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48" width="13.49"/>
    <col collapsed="false" customWidth="true" hidden="false" outlineLevel="0" max="5" min="4" style="48" width="11.5"/>
    <col collapsed="false" customWidth="true" hidden="false" outlineLevel="0" max="7" min="6" style="48" width="9.15"/>
    <col collapsed="false" customWidth="true" hidden="false" outlineLevel="0" max="9" min="8" style="0" width="12.5"/>
    <col collapsed="false" customWidth="true" hidden="false" outlineLevel="0" max="11" min="10" style="48" width="8.49"/>
    <col collapsed="false" customWidth="true" hidden="false" outlineLevel="0" max="13" min="12" style="48" width="10.32"/>
    <col collapsed="false" customWidth="true" hidden="false" outlineLevel="0" max="14" min="14" style="48" width="10.99"/>
    <col collapsed="false" customWidth="true" hidden="false" outlineLevel="0" max="15" min="15" style="0" width="9.15"/>
  </cols>
  <sheetData>
    <row r="1" customFormat="false" ht="15" hidden="false" customHeight="false" outlineLevel="0" collapsed="false">
      <c r="A1" s="49"/>
      <c r="B1" s="50"/>
      <c r="C1" s="50"/>
      <c r="D1" s="50"/>
      <c r="E1" s="50"/>
      <c r="F1" s="50"/>
      <c r="G1" s="50"/>
      <c r="H1" s="49"/>
      <c r="I1" s="49"/>
      <c r="J1" s="50"/>
      <c r="K1" s="50"/>
      <c r="L1" s="50"/>
      <c r="M1" s="50"/>
      <c r="N1" s="50"/>
      <c r="O1" s="50"/>
    </row>
    <row r="2" s="40" customFormat="true" ht="16" hidden="false" customHeight="false" outlineLevel="0" collapsed="false">
      <c r="A2" s="33" t="s">
        <v>10</v>
      </c>
      <c r="B2" s="34" t="s">
        <v>33</v>
      </c>
      <c r="C2" s="34"/>
      <c r="D2" s="34" t="s">
        <v>34</v>
      </c>
      <c r="E2" s="34"/>
      <c r="F2" s="34" t="s">
        <v>35</v>
      </c>
      <c r="G2" s="34"/>
      <c r="H2" s="34" t="s">
        <v>36</v>
      </c>
      <c r="I2" s="34"/>
      <c r="J2" s="34" t="s">
        <v>37</v>
      </c>
      <c r="K2" s="34"/>
      <c r="L2" s="34" t="s">
        <v>38</v>
      </c>
      <c r="M2" s="34"/>
      <c r="N2" s="34" t="s">
        <v>39</v>
      </c>
      <c r="O2" s="3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" hidden="false" customHeight="false" outlineLevel="0" collapsed="false">
      <c r="A3" s="36" t="s">
        <v>16</v>
      </c>
      <c r="B3" s="37" t="n">
        <v>0</v>
      </c>
      <c r="C3" s="38" t="n">
        <v>0</v>
      </c>
      <c r="D3" s="39" t="n">
        <v>10</v>
      </c>
      <c r="E3" s="38" t="n">
        <v>0.286</v>
      </c>
      <c r="F3" s="39" t="n">
        <v>25</v>
      </c>
      <c r="G3" s="38" t="n">
        <v>0.714</v>
      </c>
      <c r="H3" s="39" t="n">
        <v>0</v>
      </c>
      <c r="I3" s="38" t="n">
        <v>0</v>
      </c>
      <c r="J3" s="39" t="n">
        <v>0</v>
      </c>
      <c r="K3" s="38" t="n">
        <v>0</v>
      </c>
      <c r="L3" s="39" t="n">
        <v>5</v>
      </c>
      <c r="M3" s="38" t="n">
        <v>0.143</v>
      </c>
      <c r="N3" s="39" t="n">
        <v>30</v>
      </c>
      <c r="O3" s="38" t="n">
        <v>0.857</v>
      </c>
    </row>
    <row r="4" customFormat="false" ht="16" hidden="false" customHeight="false" outlineLevel="0" collapsed="false">
      <c r="A4" s="36" t="s">
        <v>17</v>
      </c>
      <c r="B4" s="37" t="n">
        <v>2.5</v>
      </c>
      <c r="C4" s="38" t="n">
        <v>0.123</v>
      </c>
      <c r="D4" s="39" t="n">
        <v>2</v>
      </c>
      <c r="E4" s="38" t="n">
        <v>0.1</v>
      </c>
      <c r="F4" s="39" t="n">
        <v>15.5</v>
      </c>
      <c r="G4" s="38" t="n">
        <v>0.777</v>
      </c>
      <c r="H4" s="39" t="n">
        <v>0</v>
      </c>
      <c r="I4" s="38" t="n">
        <v>0</v>
      </c>
      <c r="J4" s="39" t="n">
        <v>0</v>
      </c>
      <c r="K4" s="38" t="n">
        <v>0</v>
      </c>
      <c r="L4" s="39" t="n">
        <v>2</v>
      </c>
      <c r="M4" s="38" t="n">
        <v>0.1</v>
      </c>
      <c r="N4" s="39" t="n">
        <v>18</v>
      </c>
      <c r="O4" s="38" t="n">
        <v>0.9</v>
      </c>
    </row>
    <row r="5" customFormat="false" ht="16" hidden="false" customHeight="false" outlineLevel="0" collapsed="false">
      <c r="A5" s="36" t="s">
        <v>18</v>
      </c>
      <c r="B5" s="37" t="n">
        <v>1</v>
      </c>
      <c r="C5" s="38" t="n">
        <v>0.035</v>
      </c>
      <c r="D5" s="39" t="n">
        <v>0</v>
      </c>
      <c r="E5" s="38" t="n">
        <v>0</v>
      </c>
      <c r="F5" s="39" t="n">
        <v>27.3</v>
      </c>
      <c r="G5" s="38" t="n">
        <v>0.965</v>
      </c>
      <c r="H5" s="39" t="n">
        <v>0</v>
      </c>
      <c r="I5" s="38" t="n">
        <v>0</v>
      </c>
      <c r="J5" s="39" t="n">
        <v>0</v>
      </c>
      <c r="K5" s="38" t="n">
        <v>0</v>
      </c>
      <c r="L5" s="39" t="n">
        <v>1</v>
      </c>
      <c r="M5" s="38" t="n">
        <v>0.035</v>
      </c>
      <c r="N5" s="39" t="n">
        <v>27.3</v>
      </c>
      <c r="O5" s="38" t="n">
        <v>0.965</v>
      </c>
    </row>
    <row r="6" customFormat="false" ht="16" hidden="false" customHeight="false" outlineLevel="0" collapsed="false">
      <c r="A6" s="36" t="s">
        <v>19</v>
      </c>
      <c r="B6" s="37" t="n">
        <v>2</v>
      </c>
      <c r="C6" s="38" t="n">
        <v>0.055</v>
      </c>
      <c r="D6" s="39" t="n">
        <v>1</v>
      </c>
      <c r="E6" s="38" t="n">
        <v>0.027</v>
      </c>
      <c r="F6" s="39" t="n">
        <v>32.5</v>
      </c>
      <c r="G6" s="38" t="n">
        <v>0.89</v>
      </c>
      <c r="H6" s="39" t="n">
        <v>0</v>
      </c>
      <c r="I6" s="38" t="n">
        <v>0</v>
      </c>
      <c r="J6" s="39" t="n">
        <v>1</v>
      </c>
      <c r="K6" s="38" t="n">
        <v>0.027</v>
      </c>
      <c r="L6" s="39" t="n">
        <v>1</v>
      </c>
      <c r="M6" s="38" t="n">
        <v>0.027</v>
      </c>
      <c r="N6" s="39" t="n">
        <v>35.5</v>
      </c>
      <c r="O6" s="38" t="n">
        <v>0.973</v>
      </c>
    </row>
    <row r="7" customFormat="false" ht="16" hidden="false" customHeight="false" outlineLevel="0" collapsed="false">
      <c r="A7" s="36" t="s">
        <v>20</v>
      </c>
      <c r="B7" s="37" t="n">
        <v>3</v>
      </c>
      <c r="C7" s="38" t="n">
        <v>0.097</v>
      </c>
      <c r="D7" s="39" t="n">
        <v>0</v>
      </c>
      <c r="E7" s="38" t="n">
        <v>0</v>
      </c>
      <c r="F7" s="39" t="n">
        <v>26.9</v>
      </c>
      <c r="G7" s="38" t="n">
        <v>0.871</v>
      </c>
      <c r="H7" s="39" t="n">
        <v>0</v>
      </c>
      <c r="I7" s="38" t="n">
        <v>0</v>
      </c>
      <c r="J7" s="39" t="n">
        <v>1</v>
      </c>
      <c r="K7" s="38" t="n">
        <v>0.032</v>
      </c>
      <c r="L7" s="39" t="n">
        <v>3</v>
      </c>
      <c r="M7" s="38" t="n">
        <v>0.097</v>
      </c>
      <c r="N7" s="39" t="n">
        <v>27.9</v>
      </c>
      <c r="O7" s="38" t="n">
        <v>0.903</v>
      </c>
    </row>
    <row r="8" customFormat="false" ht="16" hidden="false" customHeight="false" outlineLevel="0" collapsed="false">
      <c r="A8" s="36" t="s">
        <v>21</v>
      </c>
      <c r="B8" s="37" t="n">
        <v>3</v>
      </c>
      <c r="C8" s="38" t="n">
        <v>0.126</v>
      </c>
      <c r="D8" s="39" t="n">
        <v>2</v>
      </c>
      <c r="E8" s="38" t="n">
        <v>0.084</v>
      </c>
      <c r="F8" s="39" t="n">
        <v>18.8</v>
      </c>
      <c r="G8" s="38" t="n">
        <v>0.79</v>
      </c>
      <c r="H8" s="39" t="n">
        <v>0</v>
      </c>
      <c r="I8" s="38" t="n">
        <v>0</v>
      </c>
      <c r="J8" s="39" t="n">
        <v>0</v>
      </c>
      <c r="K8" s="38" t="n">
        <v>0</v>
      </c>
      <c r="L8" s="39" t="n">
        <v>2</v>
      </c>
      <c r="M8" s="38" t="n">
        <v>0.084</v>
      </c>
      <c r="N8" s="39" t="n">
        <v>21.8</v>
      </c>
      <c r="O8" s="38" t="n">
        <v>0.916</v>
      </c>
    </row>
    <row r="9" customFormat="false" ht="16" hidden="false" customHeight="false" outlineLevel="0" collapsed="false">
      <c r="A9" s="36" t="s">
        <v>22</v>
      </c>
      <c r="B9" s="37" t="n">
        <v>1</v>
      </c>
      <c r="C9" s="38" t="n">
        <v>0.036</v>
      </c>
      <c r="D9" s="39" t="n">
        <v>5</v>
      </c>
      <c r="E9" s="38" t="n">
        <v>0.179</v>
      </c>
      <c r="F9" s="39" t="n">
        <v>22</v>
      </c>
      <c r="G9" s="38" t="n">
        <v>0.785</v>
      </c>
      <c r="H9" s="39" t="n">
        <v>0</v>
      </c>
      <c r="I9" s="38" t="n">
        <v>0</v>
      </c>
      <c r="J9" s="39" t="n">
        <v>0</v>
      </c>
      <c r="K9" s="38" t="n">
        <v>0</v>
      </c>
      <c r="L9" s="39" t="n">
        <v>9</v>
      </c>
      <c r="M9" s="38" t="n">
        <v>0.32</v>
      </c>
      <c r="N9" s="39" t="n">
        <v>19</v>
      </c>
      <c r="O9" s="38" t="n">
        <v>0.68</v>
      </c>
    </row>
    <row r="10" customFormat="false" ht="16" hidden="false" customHeight="false" outlineLevel="0" collapsed="false">
      <c r="A10" s="36" t="s">
        <v>23</v>
      </c>
      <c r="B10" s="37" t="n">
        <v>3</v>
      </c>
      <c r="C10" s="38" t="n">
        <v>0.081</v>
      </c>
      <c r="D10" s="39" t="n">
        <v>2</v>
      </c>
      <c r="E10" s="38" t="n">
        <v>0.054</v>
      </c>
      <c r="F10" s="39" t="n">
        <v>31.9</v>
      </c>
      <c r="G10" s="38" t="n">
        <v>0.865</v>
      </c>
      <c r="H10" s="39" t="n">
        <v>0</v>
      </c>
      <c r="I10" s="38" t="n">
        <v>0</v>
      </c>
      <c r="J10" s="39" t="n">
        <v>0</v>
      </c>
      <c r="K10" s="38" t="n">
        <v>0</v>
      </c>
      <c r="L10" s="39" t="n">
        <v>12.9</v>
      </c>
      <c r="M10" s="38" t="n">
        <v>0.35</v>
      </c>
      <c r="N10" s="39" t="n">
        <v>24</v>
      </c>
      <c r="O10" s="38" t="n">
        <v>0.65</v>
      </c>
    </row>
    <row r="11" customFormat="false" ht="16" hidden="false" customHeight="false" outlineLevel="0" collapsed="false">
      <c r="A11" s="36" t="s">
        <v>24</v>
      </c>
      <c r="B11" s="37" t="n">
        <v>3</v>
      </c>
      <c r="C11" s="38" t="n">
        <v>0.084</v>
      </c>
      <c r="D11" s="39" t="n">
        <v>4</v>
      </c>
      <c r="E11" s="38" t="n">
        <v>0.112</v>
      </c>
      <c r="F11" s="39" t="n">
        <v>28.8</v>
      </c>
      <c r="G11" s="38" t="n">
        <v>0.805</v>
      </c>
      <c r="H11" s="39" t="n">
        <v>0</v>
      </c>
      <c r="I11" s="38" t="n">
        <v>0</v>
      </c>
      <c r="J11" s="39" t="n">
        <v>0</v>
      </c>
      <c r="K11" s="38" t="n">
        <v>0</v>
      </c>
      <c r="L11" s="39" t="n">
        <v>9.9</v>
      </c>
      <c r="M11" s="38" t="n">
        <v>0.276</v>
      </c>
      <c r="N11" s="39" t="n">
        <v>25.9</v>
      </c>
      <c r="O11" s="38" t="n">
        <v>0.724</v>
      </c>
    </row>
    <row r="12" customFormat="false" ht="16" hidden="false" customHeight="false" outlineLevel="0" collapsed="false">
      <c r="A12" s="36" t="s">
        <v>25</v>
      </c>
      <c r="B12" s="37" t="n">
        <v>4.9</v>
      </c>
      <c r="C12" s="38" t="n">
        <v>0.1</v>
      </c>
      <c r="D12" s="39" t="n">
        <v>6.5</v>
      </c>
      <c r="E12" s="38" t="n">
        <v>0.122</v>
      </c>
      <c r="F12" s="39" t="n">
        <v>38.2</v>
      </c>
      <c r="G12" s="38" t="n">
        <v>0.778</v>
      </c>
      <c r="H12" s="39" t="n">
        <v>0</v>
      </c>
      <c r="I12" s="38" t="n">
        <v>0</v>
      </c>
      <c r="J12" s="39" t="n">
        <v>0</v>
      </c>
      <c r="K12" s="38" t="n">
        <v>0</v>
      </c>
      <c r="L12" s="39" t="n">
        <v>21</v>
      </c>
      <c r="M12" s="38" t="n">
        <v>0.427</v>
      </c>
      <c r="N12" s="39" t="n">
        <v>28.2</v>
      </c>
      <c r="O12" s="38" t="n">
        <v>0.573</v>
      </c>
    </row>
    <row r="13" customFormat="false" ht="16" hidden="false" customHeight="false" outlineLevel="0" collapsed="false">
      <c r="A13" s="36" t="s">
        <v>26</v>
      </c>
      <c r="B13" s="37" t="n">
        <v>17.9</v>
      </c>
      <c r="C13" s="38" t="n">
        <v>0.23</v>
      </c>
      <c r="D13" s="39" t="n">
        <v>11.5</v>
      </c>
      <c r="E13" s="38" t="n">
        <v>0.148</v>
      </c>
      <c r="F13" s="39" t="n">
        <v>48.3</v>
      </c>
      <c r="G13" s="38" t="n">
        <v>0.622</v>
      </c>
      <c r="H13" s="39" t="n">
        <v>0</v>
      </c>
      <c r="I13" s="38" t="n">
        <v>0</v>
      </c>
      <c r="J13" s="39" t="n">
        <v>0</v>
      </c>
      <c r="K13" s="38" t="n">
        <v>0</v>
      </c>
      <c r="L13" s="39" t="n">
        <v>29.5</v>
      </c>
      <c r="M13" s="38" t="n">
        <v>0.379</v>
      </c>
      <c r="N13" s="39" t="n">
        <v>48.3</v>
      </c>
      <c r="O13" s="38" t="n">
        <v>0.621</v>
      </c>
    </row>
    <row r="14" customFormat="false" ht="16" hidden="false" customHeight="false" outlineLevel="0" collapsed="false">
      <c r="A14" s="36" t="s">
        <v>27</v>
      </c>
      <c r="B14" s="37" t="n">
        <v>15</v>
      </c>
      <c r="C14" s="38" t="n">
        <v>0.129</v>
      </c>
      <c r="D14" s="39" t="n">
        <v>8.5</v>
      </c>
      <c r="E14" s="38" t="n">
        <v>0.073</v>
      </c>
      <c r="F14" s="39" t="n">
        <v>92.5</v>
      </c>
      <c r="G14" s="38" t="n">
        <v>0.797</v>
      </c>
      <c r="H14" s="39" t="n">
        <v>0</v>
      </c>
      <c r="I14" s="38" t="n">
        <v>0</v>
      </c>
      <c r="J14" s="39" t="n">
        <v>0</v>
      </c>
      <c r="K14" s="38" t="n">
        <v>0</v>
      </c>
      <c r="L14" s="39" t="n">
        <v>51.9</v>
      </c>
      <c r="M14" s="38" t="n">
        <v>0.447</v>
      </c>
      <c r="N14" s="39" t="n">
        <v>64.1</v>
      </c>
      <c r="O14" s="38" t="n">
        <v>0.553</v>
      </c>
    </row>
    <row r="15" customFormat="false" ht="16" hidden="false" customHeight="false" outlineLevel="0" collapsed="false">
      <c r="A15" s="36" t="s">
        <v>28</v>
      </c>
      <c r="B15" s="37" t="n">
        <v>1</v>
      </c>
      <c r="C15" s="38" t="n">
        <v>0.037</v>
      </c>
      <c r="D15" s="39" t="n">
        <v>2</v>
      </c>
      <c r="E15" s="38" t="n">
        <v>0.073</v>
      </c>
      <c r="F15" s="39" t="n">
        <v>24</v>
      </c>
      <c r="G15" s="38" t="n">
        <v>0.89</v>
      </c>
      <c r="H15" s="39" t="n">
        <v>0</v>
      </c>
      <c r="I15" s="38" t="n">
        <v>0</v>
      </c>
      <c r="J15" s="39" t="n">
        <v>0</v>
      </c>
      <c r="K15" s="38" t="n">
        <v>0</v>
      </c>
      <c r="L15" s="39" t="n">
        <v>2</v>
      </c>
      <c r="M15" s="38" t="n">
        <v>0.074</v>
      </c>
      <c r="N15" s="39" t="n">
        <v>25</v>
      </c>
      <c r="O15" s="38" t="n">
        <v>0.826</v>
      </c>
    </row>
    <row r="16" customFormat="false" ht="16" hidden="false" customHeight="false" outlineLevel="0" collapsed="false">
      <c r="A16" s="36" t="s">
        <v>29</v>
      </c>
      <c r="B16" s="37" t="n">
        <v>0</v>
      </c>
      <c r="C16" s="38" t="n">
        <v>0</v>
      </c>
      <c r="D16" s="39" t="n">
        <v>5.5</v>
      </c>
      <c r="E16" s="38" t="n">
        <v>0.225</v>
      </c>
      <c r="F16" s="39" t="n">
        <v>18</v>
      </c>
      <c r="G16" s="38" t="n">
        <v>0.736</v>
      </c>
      <c r="H16" s="39" t="n">
        <v>0</v>
      </c>
      <c r="I16" s="38" t="n">
        <v>0</v>
      </c>
      <c r="J16" s="39" t="n">
        <v>1</v>
      </c>
      <c r="K16" s="38" t="n">
        <v>0.039</v>
      </c>
      <c r="L16" s="39" t="n">
        <v>3</v>
      </c>
      <c r="M16" s="38" t="n">
        <v>0.123</v>
      </c>
      <c r="N16" s="39" t="n">
        <v>21.5</v>
      </c>
      <c r="O16" s="38" t="n">
        <v>0.877</v>
      </c>
    </row>
    <row r="17" customFormat="false" ht="16" hidden="false" customHeight="false" outlineLevel="0" collapsed="false">
      <c r="A17" s="36" t="s">
        <v>30</v>
      </c>
      <c r="B17" s="37" t="n">
        <v>11</v>
      </c>
      <c r="C17" s="38" t="n">
        <v>0.278</v>
      </c>
      <c r="D17" s="39" t="n">
        <v>3.5</v>
      </c>
      <c r="E17" s="38" t="n">
        <v>0.089</v>
      </c>
      <c r="F17" s="39" t="n">
        <v>25.1</v>
      </c>
      <c r="G17" s="38" t="n">
        <v>0.634</v>
      </c>
      <c r="H17" s="39" t="n">
        <v>0</v>
      </c>
      <c r="I17" s="38" t="n">
        <v>0</v>
      </c>
      <c r="J17" s="39" t="n">
        <v>0</v>
      </c>
      <c r="K17" s="38" t="n">
        <v>0</v>
      </c>
      <c r="L17" s="39" t="n">
        <v>11.5</v>
      </c>
      <c r="M17" s="38" t="n">
        <v>0.29</v>
      </c>
      <c r="N17" s="39" t="n">
        <v>28.1</v>
      </c>
      <c r="O17" s="38" t="n">
        <v>0.71</v>
      </c>
    </row>
    <row r="18" customFormat="false" ht="16" hidden="false" customHeight="false" outlineLevel="0" collapsed="false">
      <c r="A18" s="36" t="s">
        <v>31</v>
      </c>
      <c r="B18" s="37" t="n">
        <f aca="false">SUM(B3:B17)</f>
        <v>68.3</v>
      </c>
      <c r="C18" s="38" t="n">
        <f aca="false">B18/($B$18+$D$18+$F$18+$H$18+$J$18)</f>
        <v>0.112040682414698</v>
      </c>
      <c r="D18" s="37" t="n">
        <f aca="false">SUM(D3:D17)</f>
        <v>63.5</v>
      </c>
      <c r="E18" s="38" t="n">
        <f aca="false">D18/($B$18+$D$18+$F$18+$H$18+$J$18)</f>
        <v>0.104166666666667</v>
      </c>
      <c r="F18" s="37" t="n">
        <f aca="false">SUM(F3:F17)</f>
        <v>474.8</v>
      </c>
      <c r="G18" s="38" t="n">
        <f aca="false">F18/($B$18+$D$18+$F$18+$H$18+$J$18)</f>
        <v>0.778871391076116</v>
      </c>
      <c r="H18" s="37" t="n">
        <f aca="false">SUM(H3:H17)</f>
        <v>0</v>
      </c>
      <c r="I18" s="38" t="n">
        <f aca="false">H18/($B$18+$D$18+$F$18+$H$18+$J$18)</f>
        <v>0</v>
      </c>
      <c r="J18" s="37" t="n">
        <f aca="false">SUM(J3:J17)</f>
        <v>3</v>
      </c>
      <c r="K18" s="38" t="n">
        <f aca="false">J18/($B$18+$D$18+$F$18+$H$18+$J$18)</f>
        <v>0.00492125984251969</v>
      </c>
      <c r="L18" s="37" t="n">
        <f aca="false">SUM(L3:L17)</f>
        <v>164.7</v>
      </c>
      <c r="M18" s="38" t="n">
        <f aca="false">L18/($L$18+$N$18)</f>
        <v>0.270310192023634</v>
      </c>
      <c r="N18" s="37" t="n">
        <f aca="false">SUM(N3:N17)</f>
        <v>444.6</v>
      </c>
      <c r="O18" s="38" t="n">
        <f aca="false">N18/($L$18+$N$18)</f>
        <v>0.729689807976366</v>
      </c>
    </row>
    <row r="19" s="35" customFormat="true" ht="16" hidden="false" customHeight="false" outlineLevel="0" collapsed="false">
      <c r="A19" s="33" t="s">
        <v>11</v>
      </c>
      <c r="B19" s="34" t="s">
        <v>33</v>
      </c>
      <c r="C19" s="34"/>
      <c r="D19" s="34" t="s">
        <v>34</v>
      </c>
      <c r="E19" s="34"/>
      <c r="F19" s="34" t="s">
        <v>35</v>
      </c>
      <c r="G19" s="34"/>
      <c r="H19" s="34" t="s">
        <v>36</v>
      </c>
      <c r="I19" s="34"/>
      <c r="J19" s="34" t="s">
        <v>37</v>
      </c>
      <c r="K19" s="34"/>
      <c r="L19" s="34" t="s">
        <v>38</v>
      </c>
      <c r="M19" s="34"/>
      <c r="N19" s="34" t="s">
        <v>39</v>
      </c>
      <c r="O19" s="3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" hidden="false" customHeight="false" outlineLevel="0" collapsed="false">
      <c r="A20" s="36" t="s">
        <v>40</v>
      </c>
      <c r="B20" s="37" t="n">
        <v>1</v>
      </c>
      <c r="C20" s="38" t="n">
        <v>0.034</v>
      </c>
      <c r="D20" s="39" t="n">
        <v>1</v>
      </c>
      <c r="E20" s="38" t="n">
        <v>0.034</v>
      </c>
      <c r="F20" s="39" t="n">
        <v>27.3</v>
      </c>
      <c r="G20" s="38" t="n">
        <v>0.932</v>
      </c>
      <c r="H20" s="39" t="n">
        <v>0</v>
      </c>
      <c r="I20" s="38" t="n">
        <v>0</v>
      </c>
      <c r="J20" s="39" t="n">
        <v>0</v>
      </c>
      <c r="K20" s="38" t="n">
        <v>0</v>
      </c>
      <c r="L20" s="39" t="n">
        <v>1.3</v>
      </c>
      <c r="M20" s="38" t="n">
        <v>0.045</v>
      </c>
      <c r="N20" s="39" t="n">
        <v>28</v>
      </c>
      <c r="O20" s="38" t="n">
        <v>0.955</v>
      </c>
    </row>
    <row r="21" customFormat="false" ht="16" hidden="false" customHeight="false" outlineLevel="0" collapsed="false">
      <c r="A21" s="36" t="s">
        <v>41</v>
      </c>
      <c r="B21" s="37" t="n">
        <v>0</v>
      </c>
      <c r="C21" s="38" t="n">
        <v>0</v>
      </c>
      <c r="D21" s="39" t="n">
        <v>1</v>
      </c>
      <c r="E21" s="38" t="n">
        <v>0.026</v>
      </c>
      <c r="F21" s="39" t="n">
        <v>36.8</v>
      </c>
      <c r="G21" s="38" t="n">
        <v>0.974</v>
      </c>
      <c r="H21" s="39" t="n">
        <v>0</v>
      </c>
      <c r="I21" s="38" t="n">
        <v>0</v>
      </c>
      <c r="J21" s="39" t="n">
        <v>0</v>
      </c>
      <c r="K21" s="38" t="n">
        <v>0</v>
      </c>
      <c r="L21" s="39" t="n">
        <v>1.3</v>
      </c>
      <c r="M21" s="38" t="n">
        <v>0.035</v>
      </c>
      <c r="N21" s="39" t="n">
        <v>36.5</v>
      </c>
      <c r="O21" s="38" t="n">
        <v>0.965</v>
      </c>
    </row>
    <row r="22" customFormat="false" ht="16" hidden="false" customHeight="false" outlineLevel="0" collapsed="false">
      <c r="A22" s="36" t="s">
        <v>42</v>
      </c>
      <c r="B22" s="37" t="n">
        <v>0</v>
      </c>
      <c r="C22" s="38" t="n">
        <v>0</v>
      </c>
      <c r="D22" s="39" t="n">
        <v>0</v>
      </c>
      <c r="E22" s="38" t="n">
        <v>0</v>
      </c>
      <c r="F22" s="39" t="n">
        <v>22.9</v>
      </c>
      <c r="G22" s="38" t="n">
        <v>1</v>
      </c>
      <c r="H22" s="39" t="n">
        <v>0</v>
      </c>
      <c r="I22" s="38" t="n">
        <v>0</v>
      </c>
      <c r="J22" s="39" t="n">
        <v>0</v>
      </c>
      <c r="K22" s="38" t="n">
        <v>0</v>
      </c>
      <c r="L22" s="39" t="n">
        <v>0.9</v>
      </c>
      <c r="M22" s="38" t="n">
        <v>0.041</v>
      </c>
      <c r="N22" s="39" t="n">
        <v>22</v>
      </c>
      <c r="O22" s="38" t="n">
        <v>0.959</v>
      </c>
    </row>
    <row r="23" customFormat="false" ht="16" hidden="false" customHeight="false" outlineLevel="0" collapsed="false">
      <c r="A23" s="36" t="s">
        <v>43</v>
      </c>
      <c r="B23" s="37" t="n">
        <v>2</v>
      </c>
      <c r="C23" s="38" t="n">
        <v>0.073</v>
      </c>
      <c r="D23" s="39" t="n">
        <v>0</v>
      </c>
      <c r="E23" s="38" t="n">
        <v>0</v>
      </c>
      <c r="F23" s="39" t="n">
        <v>25.3</v>
      </c>
      <c r="G23" s="38" t="n">
        <v>0.927</v>
      </c>
      <c r="H23" s="39" t="n">
        <v>0</v>
      </c>
      <c r="I23" s="38" t="n">
        <v>0</v>
      </c>
      <c r="J23" s="39" t="n">
        <v>0</v>
      </c>
      <c r="K23" s="38" t="n">
        <v>0</v>
      </c>
      <c r="L23" s="39" t="n">
        <v>10</v>
      </c>
      <c r="M23" s="38" t="n">
        <v>0.367</v>
      </c>
      <c r="N23" s="39" t="n">
        <v>17.3</v>
      </c>
      <c r="O23" s="38" t="n">
        <v>0.633</v>
      </c>
    </row>
    <row r="24" customFormat="false" ht="16" hidden="false" customHeight="false" outlineLevel="0" collapsed="false">
      <c r="A24" s="36" t="s">
        <v>44</v>
      </c>
      <c r="B24" s="37" t="n">
        <v>2.3</v>
      </c>
      <c r="C24" s="38" t="n">
        <v>0.05</v>
      </c>
      <c r="D24" s="39" t="n">
        <v>2</v>
      </c>
      <c r="E24" s="38" t="n">
        <v>0.043</v>
      </c>
      <c r="F24" s="39" t="n">
        <v>42.1</v>
      </c>
      <c r="G24" s="38" t="n">
        <v>0.907</v>
      </c>
      <c r="H24" s="39" t="n">
        <v>0</v>
      </c>
      <c r="I24" s="38" t="n">
        <v>0</v>
      </c>
      <c r="J24" s="39" t="n">
        <v>0</v>
      </c>
      <c r="K24" s="38" t="n">
        <v>0</v>
      </c>
      <c r="L24" s="39" t="n">
        <v>18.6</v>
      </c>
      <c r="M24" s="38" t="n">
        <v>0.4</v>
      </c>
      <c r="N24" s="39" t="n">
        <v>27.9</v>
      </c>
      <c r="O24" s="38" t="n">
        <v>0.6</v>
      </c>
    </row>
    <row r="25" customFormat="false" ht="16" hidden="false" customHeight="false" outlineLevel="0" collapsed="false">
      <c r="A25" s="36" t="s">
        <v>31</v>
      </c>
      <c r="B25" s="37" t="n">
        <f aca="false">SUM(B20:B24)</f>
        <v>5.3</v>
      </c>
      <c r="C25" s="38" t="n">
        <f aca="false">B25/($B$25+$D$25+$F$25+$H$25+$J$25)</f>
        <v>0.032376298106292</v>
      </c>
      <c r="D25" s="37" t="n">
        <f aca="false">SUM(D20:D24)</f>
        <v>4</v>
      </c>
      <c r="E25" s="38" t="n">
        <f aca="false">D25/($B$25+$D$25+$F$25+$H$25+$J$25)</f>
        <v>0.0244349419670128</v>
      </c>
      <c r="F25" s="37" t="n">
        <f aca="false">SUM(F20:F24)</f>
        <v>154.4</v>
      </c>
      <c r="G25" s="38" t="n">
        <f aca="false">F25/($B$25+$D$25+$F$25+$H$25+$J$25)</f>
        <v>0.943188759926695</v>
      </c>
      <c r="H25" s="37" t="n">
        <f aca="false">SUM(H20:H24)</f>
        <v>0</v>
      </c>
      <c r="I25" s="38" t="n">
        <f aca="false">H25/($B$25+$D$25+$F$25+$H$25+$J$25)</f>
        <v>0</v>
      </c>
      <c r="J25" s="37" t="n">
        <f aca="false">SUM(J20:J24)</f>
        <v>0</v>
      </c>
      <c r="K25" s="38" t="n">
        <f aca="false">J25/($B$25+$D$25+$F$25+$H$25+$J$25)</f>
        <v>0</v>
      </c>
      <c r="L25" s="37" t="n">
        <f aca="false">SUM(L20:L24)</f>
        <v>32.1</v>
      </c>
      <c r="M25" s="38" t="n">
        <f aca="false">L25/($L$25+$N$25)</f>
        <v>0.195970695970696</v>
      </c>
      <c r="N25" s="37" t="n">
        <f aca="false">SUM(N20:N24)</f>
        <v>131.7</v>
      </c>
      <c r="O25" s="38" t="n">
        <f aca="false">N25/($L$25+$N$25)</f>
        <v>0.804029304029304</v>
      </c>
    </row>
    <row r="26" s="40" customFormat="true" ht="16" hidden="false" customHeight="false" outlineLevel="0" collapsed="false">
      <c r="A26" s="33" t="s">
        <v>12</v>
      </c>
      <c r="B26" s="34" t="s">
        <v>33</v>
      </c>
      <c r="C26" s="34"/>
      <c r="D26" s="34" t="s">
        <v>34</v>
      </c>
      <c r="E26" s="34"/>
      <c r="F26" s="34" t="s">
        <v>35</v>
      </c>
      <c r="G26" s="34"/>
      <c r="H26" s="34" t="s">
        <v>36</v>
      </c>
      <c r="I26" s="34"/>
      <c r="J26" s="34" t="s">
        <v>37</v>
      </c>
      <c r="K26" s="34"/>
      <c r="L26" s="34" t="s">
        <v>38</v>
      </c>
      <c r="M26" s="34"/>
      <c r="N26" s="34" t="s">
        <v>39</v>
      </c>
      <c r="O26" s="3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41" t="s">
        <v>45</v>
      </c>
      <c r="B27" s="42" t="n">
        <v>0</v>
      </c>
      <c r="C27" s="38" t="n">
        <v>0</v>
      </c>
      <c r="D27" s="39" t="n">
        <v>1</v>
      </c>
      <c r="E27" s="43" t="n">
        <v>0.04</v>
      </c>
      <c r="F27" s="42" t="n">
        <v>24</v>
      </c>
      <c r="G27" s="38" t="n">
        <v>0.96</v>
      </c>
      <c r="H27" s="39" t="n">
        <v>0</v>
      </c>
      <c r="I27" s="44" t="n">
        <v>0</v>
      </c>
      <c r="J27" s="42" t="n">
        <v>0</v>
      </c>
      <c r="K27" s="38" t="n">
        <v>0</v>
      </c>
      <c r="L27" s="39" t="n">
        <v>0</v>
      </c>
      <c r="M27" s="43" t="n">
        <v>0</v>
      </c>
      <c r="N27" s="42" t="n">
        <v>25</v>
      </c>
      <c r="O27" s="38" t="n">
        <v>1</v>
      </c>
    </row>
    <row r="28" customFormat="false" ht="15" hidden="false" customHeight="false" outlineLevel="0" collapsed="false">
      <c r="A28" s="36" t="s">
        <v>46</v>
      </c>
      <c r="B28" s="42" t="n">
        <v>8</v>
      </c>
      <c r="C28" s="38" t="n">
        <v>0.175</v>
      </c>
      <c r="D28" s="39" t="n">
        <v>5</v>
      </c>
      <c r="E28" s="43" t="n">
        <v>0.109</v>
      </c>
      <c r="F28" s="42" t="n">
        <v>32.7</v>
      </c>
      <c r="G28" s="38" t="n">
        <v>0.716</v>
      </c>
      <c r="H28" s="39" t="n">
        <v>0</v>
      </c>
      <c r="I28" s="44" t="n">
        <v>0</v>
      </c>
      <c r="J28" s="42" t="n">
        <v>0</v>
      </c>
      <c r="K28" s="38" t="n">
        <v>0</v>
      </c>
      <c r="L28" s="39" t="n">
        <v>1</v>
      </c>
      <c r="M28" s="43" t="n">
        <v>0.022</v>
      </c>
      <c r="N28" s="42" t="n">
        <v>44.7</v>
      </c>
      <c r="O28" s="38" t="n">
        <v>0.978</v>
      </c>
    </row>
    <row r="29" customFormat="false" ht="15" hidden="false" customHeight="false" outlineLevel="0" collapsed="false">
      <c r="A29" s="36" t="s">
        <v>31</v>
      </c>
      <c r="B29" s="42" t="n">
        <f aca="false">SUM(B27:B28)</f>
        <v>8</v>
      </c>
      <c r="C29" s="38" t="n">
        <f aca="false">B29/($D$29+$F$29+$H$29+$J$29)</f>
        <v>0.127591706539075</v>
      </c>
      <c r="D29" s="42" t="n">
        <f aca="false">SUM(D27:D28)</f>
        <v>6</v>
      </c>
      <c r="E29" s="38" t="n">
        <f aca="false">D29/($D$29+$F$29+$H$29+$J$29)</f>
        <v>0.0956937799043062</v>
      </c>
      <c r="F29" s="42" t="n">
        <f aca="false">SUM(F27:F28)</f>
        <v>56.7</v>
      </c>
      <c r="G29" s="38" t="n">
        <f aca="false">F29/($D$29+$F$29+$H$29+$J$29)</f>
        <v>0.904306220095694</v>
      </c>
      <c r="H29" s="42" t="n">
        <f aca="false">SUM(H27:H28)</f>
        <v>0</v>
      </c>
      <c r="I29" s="38" t="n">
        <f aca="false">H29/($D$29+$F$29+$H$29+$J$29)</f>
        <v>0</v>
      </c>
      <c r="J29" s="42" t="n">
        <f aca="false">SUM(J27:J28)</f>
        <v>0</v>
      </c>
      <c r="K29" s="38" t="n">
        <f aca="false">J29/($D$29+$F$29+$H$29+$J$29)</f>
        <v>0</v>
      </c>
      <c r="L29" s="42" t="n">
        <f aca="false">SUM(L27:L28)</f>
        <v>1</v>
      </c>
      <c r="M29" s="43" t="n">
        <f aca="false">L29/($L$29+$N$29)</f>
        <v>0.0141442715700141</v>
      </c>
      <c r="N29" s="42" t="n">
        <f aca="false">SUM(N27:N28)</f>
        <v>69.7</v>
      </c>
      <c r="O29" s="43" t="n">
        <f aca="false">N29/($L$29+$N$29)</f>
        <v>0.985855728429986</v>
      </c>
    </row>
    <row r="30" s="40" customFormat="true" ht="16" hidden="false" customHeight="false" outlineLevel="0" collapsed="false">
      <c r="A30" s="33" t="s">
        <v>13</v>
      </c>
      <c r="B30" s="34" t="s">
        <v>33</v>
      </c>
      <c r="C30" s="34"/>
      <c r="D30" s="34" t="s">
        <v>34</v>
      </c>
      <c r="E30" s="34"/>
      <c r="F30" s="34" t="s">
        <v>35</v>
      </c>
      <c r="G30" s="34"/>
      <c r="H30" s="34" t="s">
        <v>36</v>
      </c>
      <c r="I30" s="34"/>
      <c r="J30" s="34" t="s">
        <v>37</v>
      </c>
      <c r="K30" s="34"/>
      <c r="L30" s="34" t="s">
        <v>38</v>
      </c>
      <c r="M30" s="34"/>
      <c r="N30" s="34" t="s">
        <v>39</v>
      </c>
      <c r="O30" s="3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6" t="s">
        <v>47</v>
      </c>
      <c r="B31" s="42" t="n">
        <v>1</v>
      </c>
      <c r="C31" s="38" t="n">
        <v>0.025</v>
      </c>
      <c r="D31" s="39" t="n">
        <v>4</v>
      </c>
      <c r="E31" s="43" t="n">
        <v>0.1</v>
      </c>
      <c r="F31" s="42" t="n">
        <v>34.2</v>
      </c>
      <c r="G31" s="38" t="n">
        <v>0.851</v>
      </c>
      <c r="H31" s="39" t="n">
        <v>0</v>
      </c>
      <c r="I31" s="43" t="n">
        <v>0</v>
      </c>
      <c r="J31" s="42" t="n">
        <v>1</v>
      </c>
      <c r="K31" s="38" t="n">
        <v>0.025</v>
      </c>
      <c r="L31" s="39" t="n">
        <v>3</v>
      </c>
      <c r="M31" s="43" t="n">
        <v>0.075</v>
      </c>
      <c r="N31" s="42" t="n">
        <v>37.2</v>
      </c>
      <c r="O31" s="38" t="n">
        <v>0.925</v>
      </c>
    </row>
    <row r="32" customFormat="false" ht="15" hidden="false" customHeight="false" outlineLevel="0" collapsed="false">
      <c r="A32" s="36" t="s">
        <v>48</v>
      </c>
      <c r="B32" s="42" t="n">
        <v>0</v>
      </c>
      <c r="C32" s="38" t="n">
        <v>0</v>
      </c>
      <c r="D32" s="39" t="n">
        <v>0</v>
      </c>
      <c r="E32" s="43" t="n">
        <v>0</v>
      </c>
      <c r="F32" s="42" t="n">
        <v>33.52</v>
      </c>
      <c r="G32" s="38" t="n">
        <v>1</v>
      </c>
      <c r="H32" s="39" t="n">
        <v>0</v>
      </c>
      <c r="I32" s="43" t="n">
        <v>0</v>
      </c>
      <c r="J32" s="42" t="n">
        <v>0</v>
      </c>
      <c r="K32" s="38" t="n">
        <v>0</v>
      </c>
      <c r="L32" s="39" t="n">
        <v>0</v>
      </c>
      <c r="M32" s="43" t="n">
        <v>0</v>
      </c>
      <c r="N32" s="42" t="n">
        <v>33.2</v>
      </c>
      <c r="O32" s="38" t="n">
        <v>1</v>
      </c>
    </row>
    <row r="33" customFormat="false" ht="15" hidden="false" customHeight="false" outlineLevel="0" collapsed="false">
      <c r="A33" s="36" t="s">
        <v>49</v>
      </c>
      <c r="B33" s="42" t="n">
        <v>0</v>
      </c>
      <c r="C33" s="38" t="n">
        <v>0</v>
      </c>
      <c r="D33" s="39" t="n">
        <v>1</v>
      </c>
      <c r="E33" s="43" t="n">
        <v>0.029</v>
      </c>
      <c r="F33" s="42" t="n">
        <v>33.2</v>
      </c>
      <c r="G33" s="38" t="n">
        <v>0.971</v>
      </c>
      <c r="H33" s="39" t="n">
        <v>0</v>
      </c>
      <c r="I33" s="43" t="n">
        <v>0</v>
      </c>
      <c r="J33" s="42" t="n">
        <v>0</v>
      </c>
      <c r="K33" s="38" t="n">
        <v>0</v>
      </c>
      <c r="L33" s="39" t="n">
        <v>1</v>
      </c>
      <c r="M33" s="43" t="n">
        <v>0.029</v>
      </c>
      <c r="N33" s="42" t="n">
        <v>33.2</v>
      </c>
      <c r="O33" s="38" t="n">
        <v>0.971</v>
      </c>
    </row>
    <row r="34" customFormat="false" ht="15" hidden="false" customHeight="false" outlineLevel="0" collapsed="false">
      <c r="A34" s="36" t="s">
        <v>50</v>
      </c>
      <c r="B34" s="42" t="n">
        <v>0</v>
      </c>
      <c r="C34" s="38" t="n">
        <v>0</v>
      </c>
      <c r="D34" s="39" t="n">
        <v>0</v>
      </c>
      <c r="E34" s="43" t="n">
        <v>0</v>
      </c>
      <c r="F34" s="42" t="n">
        <v>33</v>
      </c>
      <c r="G34" s="38" t="n">
        <v>1</v>
      </c>
      <c r="H34" s="39" t="n">
        <v>0</v>
      </c>
      <c r="I34" s="43" t="n">
        <v>0</v>
      </c>
      <c r="J34" s="42" t="n">
        <v>0</v>
      </c>
      <c r="K34" s="38" t="n">
        <v>0</v>
      </c>
      <c r="L34" s="39" t="n">
        <v>0</v>
      </c>
      <c r="M34" s="43" t="n">
        <v>0</v>
      </c>
      <c r="N34" s="42" t="n">
        <v>33</v>
      </c>
      <c r="O34" s="38" t="n">
        <v>1</v>
      </c>
    </row>
    <row r="35" customFormat="false" ht="15" hidden="false" customHeight="false" outlineLevel="0" collapsed="false">
      <c r="A35" s="36" t="s">
        <v>51</v>
      </c>
      <c r="B35" s="42" t="n">
        <v>3</v>
      </c>
      <c r="C35" s="38" t="n">
        <v>0.052</v>
      </c>
      <c r="D35" s="39" t="n">
        <v>1</v>
      </c>
      <c r="E35" s="43" t="n">
        <v>0.017</v>
      </c>
      <c r="F35" s="42" t="n">
        <v>52.6</v>
      </c>
      <c r="G35" s="38" t="n">
        <v>0.913</v>
      </c>
      <c r="H35" s="39" t="n">
        <v>1</v>
      </c>
      <c r="I35" s="43" t="n">
        <v>0.017</v>
      </c>
      <c r="J35" s="42" t="n">
        <v>0</v>
      </c>
      <c r="K35" s="38" t="n">
        <v>0</v>
      </c>
      <c r="L35" s="39" t="n">
        <v>6.9</v>
      </c>
      <c r="M35" s="43" t="n">
        <v>0.12</v>
      </c>
      <c r="N35" s="42" t="n">
        <v>50.7</v>
      </c>
      <c r="O35" s="38" t="n">
        <v>0.88</v>
      </c>
    </row>
    <row r="36" customFormat="false" ht="15" hidden="false" customHeight="false" outlineLevel="0" collapsed="false">
      <c r="A36" s="36" t="s">
        <v>52</v>
      </c>
      <c r="B36" s="42" t="n">
        <v>1</v>
      </c>
      <c r="C36" s="38" t="n">
        <v>0.015</v>
      </c>
      <c r="D36" s="39" t="n">
        <v>2</v>
      </c>
      <c r="E36" s="43" t="n">
        <v>0.031</v>
      </c>
      <c r="F36" s="42" t="n">
        <v>62.5</v>
      </c>
      <c r="G36" s="38" t="n">
        <v>0.954</v>
      </c>
      <c r="H36" s="39" t="n">
        <v>0</v>
      </c>
      <c r="I36" s="43" t="n">
        <v>0</v>
      </c>
      <c r="J36" s="42" t="n">
        <v>0</v>
      </c>
      <c r="K36" s="38" t="n">
        <v>0</v>
      </c>
      <c r="L36" s="39" t="n">
        <v>19.6</v>
      </c>
      <c r="M36" s="43" t="n">
        <v>0.299</v>
      </c>
      <c r="N36" s="42" t="n">
        <v>45.9</v>
      </c>
      <c r="O36" s="38" t="n">
        <v>0.701</v>
      </c>
    </row>
    <row r="37" customFormat="false" ht="15" hidden="false" customHeight="false" outlineLevel="0" collapsed="false">
      <c r="A37" s="36" t="s">
        <v>53</v>
      </c>
      <c r="B37" s="42" t="n">
        <v>2</v>
      </c>
      <c r="C37" s="38" t="n">
        <v>0.015</v>
      </c>
      <c r="D37" s="39" t="n">
        <v>3</v>
      </c>
      <c r="E37" s="43" t="n">
        <v>0.023</v>
      </c>
      <c r="F37" s="42" t="n">
        <v>127.2</v>
      </c>
      <c r="G37" s="38" t="n">
        <v>0.962</v>
      </c>
      <c r="H37" s="39" t="n">
        <v>0</v>
      </c>
      <c r="I37" s="43" t="n">
        <v>0</v>
      </c>
      <c r="J37" s="42" t="n">
        <v>0</v>
      </c>
      <c r="K37" s="38" t="n">
        <v>0</v>
      </c>
      <c r="L37" s="39" t="n">
        <v>47.4</v>
      </c>
      <c r="M37" s="43" t="n">
        <v>0.359</v>
      </c>
      <c r="N37" s="42" t="n">
        <v>84.8</v>
      </c>
      <c r="O37" s="38" t="n">
        <v>0.641</v>
      </c>
    </row>
    <row r="38" customFormat="false" ht="15" hidden="false" customHeight="false" outlineLevel="0" collapsed="false">
      <c r="A38" s="36" t="s">
        <v>31</v>
      </c>
      <c r="B38" s="42" t="n">
        <f aca="false">SUM(B31:B37)</f>
        <v>7</v>
      </c>
      <c r="C38" s="38" t="n">
        <f aca="false">B38/($D$38+$F$38+$H$38+$J$38)</f>
        <v>0.0179846873233647</v>
      </c>
      <c r="D38" s="42" t="n">
        <f aca="false">SUM(D31:D37)</f>
        <v>11</v>
      </c>
      <c r="E38" s="38" t="n">
        <f aca="false">D38/($D$38+$F$38+$H$38+$J$38)</f>
        <v>0.0282616515081445</v>
      </c>
      <c r="F38" s="42" t="n">
        <f aca="false">SUM(F31:F37)</f>
        <v>376.22</v>
      </c>
      <c r="G38" s="38" t="n">
        <f aca="false">F38/($D$38+$F$38+$H$38+$J$38)</f>
        <v>0.966599866399466</v>
      </c>
      <c r="H38" s="42" t="n">
        <f aca="false">SUM(H31:H37)</f>
        <v>1</v>
      </c>
      <c r="I38" s="38" t="n">
        <f aca="false">H38/($D$38+$F$38+$H$38+$J$38)</f>
        <v>0.00256924104619495</v>
      </c>
      <c r="J38" s="42" t="n">
        <f aca="false">SUM(J31:J37)</f>
        <v>1</v>
      </c>
      <c r="K38" s="38" t="n">
        <f aca="false">J38/($D$38+$F$38+$H$38+$J$38)</f>
        <v>0.00256924104619495</v>
      </c>
      <c r="L38" s="42" t="n">
        <f aca="false">SUM(L31:L37)</f>
        <v>77.9</v>
      </c>
      <c r="M38" s="43" t="n">
        <f aca="false">L38/(L38+N38)</f>
        <v>0.196766860318262</v>
      </c>
      <c r="N38" s="42" t="n">
        <f aca="false">SUM(N31:N37)</f>
        <v>318</v>
      </c>
      <c r="O38" s="43" t="n">
        <f aca="false">N38/(N38+P38)</f>
        <v>1</v>
      </c>
    </row>
    <row r="39" s="40" customFormat="true" ht="16" hidden="false" customHeight="false" outlineLevel="0" collapsed="false">
      <c r="A39" s="33" t="s">
        <v>25</v>
      </c>
      <c r="B39" s="34" t="s">
        <v>33</v>
      </c>
      <c r="C39" s="34"/>
      <c r="D39" s="34" t="s">
        <v>34</v>
      </c>
      <c r="E39" s="34"/>
      <c r="F39" s="34" t="s">
        <v>35</v>
      </c>
      <c r="G39" s="34"/>
      <c r="H39" s="34" t="s">
        <v>36</v>
      </c>
      <c r="I39" s="34"/>
      <c r="J39" s="34" t="s">
        <v>37</v>
      </c>
      <c r="K39" s="34"/>
      <c r="L39" s="34" t="s">
        <v>38</v>
      </c>
      <c r="M39" s="34"/>
      <c r="N39" s="34" t="s">
        <v>39</v>
      </c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36" t="s">
        <v>54</v>
      </c>
      <c r="B40" s="42" t="n">
        <v>0</v>
      </c>
      <c r="C40" s="38" t="n">
        <v>0</v>
      </c>
      <c r="D40" s="39" t="n">
        <v>0</v>
      </c>
      <c r="E40" s="43" t="n">
        <v>0</v>
      </c>
      <c r="F40" s="42" t="n">
        <v>20</v>
      </c>
      <c r="G40" s="38" t="n">
        <v>1</v>
      </c>
      <c r="H40" s="39" t="n">
        <v>0</v>
      </c>
      <c r="I40" s="43" t="n">
        <v>0</v>
      </c>
      <c r="J40" s="42" t="n">
        <v>0</v>
      </c>
      <c r="K40" s="38" t="n">
        <v>0</v>
      </c>
      <c r="L40" s="39" t="n">
        <v>0</v>
      </c>
      <c r="M40" s="43" t="n">
        <v>0</v>
      </c>
      <c r="N40" s="42" t="n">
        <v>20</v>
      </c>
      <c r="O40" s="38" t="n">
        <v>1</v>
      </c>
    </row>
    <row r="41" customFormat="false" ht="15" hidden="false" customHeight="false" outlineLevel="0" collapsed="false">
      <c r="A41" s="36" t="s">
        <v>55</v>
      </c>
      <c r="B41" s="42" t="n">
        <v>0</v>
      </c>
      <c r="C41" s="38" t="n">
        <v>0</v>
      </c>
      <c r="D41" s="39" t="n">
        <v>0</v>
      </c>
      <c r="E41" s="43" t="n">
        <v>0</v>
      </c>
      <c r="F41" s="42" t="n">
        <v>21.9</v>
      </c>
      <c r="G41" s="38" t="n">
        <v>1</v>
      </c>
      <c r="H41" s="39" t="n">
        <v>0</v>
      </c>
      <c r="I41" s="43" t="n">
        <v>0</v>
      </c>
      <c r="J41" s="42" t="n">
        <v>0</v>
      </c>
      <c r="K41" s="38" t="n">
        <v>0</v>
      </c>
      <c r="L41" s="39" t="n">
        <v>0.1</v>
      </c>
      <c r="M41" s="43" t="n">
        <v>0.006</v>
      </c>
      <c r="N41" s="42" t="n">
        <v>21.7</v>
      </c>
      <c r="O41" s="38" t="n">
        <v>0.994</v>
      </c>
    </row>
    <row r="42" customFormat="false" ht="15" hidden="false" customHeight="false" outlineLevel="0" collapsed="false">
      <c r="A42" s="36" t="s">
        <v>56</v>
      </c>
      <c r="B42" s="42" t="n">
        <v>0.1</v>
      </c>
      <c r="C42" s="38" t="n">
        <v>0.003</v>
      </c>
      <c r="D42" s="39" t="n">
        <v>0</v>
      </c>
      <c r="E42" s="43" t="n">
        <v>0</v>
      </c>
      <c r="F42" s="42" t="n">
        <v>43.2</v>
      </c>
      <c r="G42" s="38" t="n">
        <v>0.997</v>
      </c>
      <c r="H42" s="39" t="n">
        <v>0</v>
      </c>
      <c r="I42" s="43" t="n">
        <v>0</v>
      </c>
      <c r="J42" s="42" t="n">
        <v>0</v>
      </c>
      <c r="K42" s="38" t="n">
        <v>0</v>
      </c>
      <c r="L42" s="39" t="n">
        <v>10.3</v>
      </c>
      <c r="M42" s="43" t="n">
        <v>0.239</v>
      </c>
      <c r="N42" s="42" t="n">
        <v>33</v>
      </c>
      <c r="O42" s="38" t="n">
        <v>0.761</v>
      </c>
    </row>
    <row r="43" customFormat="false" ht="15" hidden="false" customHeight="false" outlineLevel="0" collapsed="false">
      <c r="A43" s="36" t="s">
        <v>57</v>
      </c>
      <c r="B43" s="42" t="n">
        <v>0.9</v>
      </c>
      <c r="C43" s="38" t="n">
        <v>0.016</v>
      </c>
      <c r="D43" s="39" t="n">
        <v>2</v>
      </c>
      <c r="E43" s="43" t="n">
        <v>0.036</v>
      </c>
      <c r="F43" s="42" t="n">
        <v>52.3</v>
      </c>
      <c r="G43" s="38" t="n">
        <v>0.948</v>
      </c>
      <c r="H43" s="39" t="n">
        <v>0</v>
      </c>
      <c r="I43" s="43" t="n">
        <v>0</v>
      </c>
      <c r="J43" s="42" t="n">
        <v>0</v>
      </c>
      <c r="K43" s="38" t="n">
        <v>0</v>
      </c>
      <c r="L43" s="39" t="n">
        <v>19</v>
      </c>
      <c r="M43" s="43" t="n">
        <v>0.345</v>
      </c>
      <c r="N43" s="42" t="n">
        <v>36.1</v>
      </c>
      <c r="O43" s="38" t="n">
        <v>0.655</v>
      </c>
    </row>
    <row r="44" customFormat="false" ht="15" hidden="false" customHeight="false" outlineLevel="0" collapsed="false">
      <c r="A44" s="46" t="s">
        <v>31</v>
      </c>
      <c r="B44" s="39" t="n">
        <f aca="false">SUM(B40:B43)</f>
        <v>1</v>
      </c>
      <c r="C44" s="44" t="n">
        <f aca="false">B44/($D$44+$F$44+$H$44+$J$44)</f>
        <v>0.00717360114777618</v>
      </c>
      <c r="D44" s="39" t="n">
        <f aca="false">SUM(D40:D43)</f>
        <v>2</v>
      </c>
      <c r="E44" s="44" t="n">
        <f aca="false">D44/($D$44+$F$44+$H$44+$J$44)</f>
        <v>0.0143472022955524</v>
      </c>
      <c r="F44" s="39" t="n">
        <f aca="false">SUM(F40:F43)</f>
        <v>137.4</v>
      </c>
      <c r="G44" s="44" t="n">
        <f aca="false">F44/($D$44+$F$44+$H$44+$J$44)</f>
        <v>0.985652797704448</v>
      </c>
      <c r="H44" s="39" t="n">
        <f aca="false">SUM(H40:H43)</f>
        <v>0</v>
      </c>
      <c r="I44" s="44" t="n">
        <f aca="false">H44/($D$44+$F$44+$H$44+$J$44)</f>
        <v>0</v>
      </c>
      <c r="J44" s="39" t="n">
        <f aca="false">SUM(J40:J43)</f>
        <v>0</v>
      </c>
      <c r="K44" s="44" t="n">
        <f aca="false">J44/($D$44+$F$44+$H$44+$J$44)</f>
        <v>0</v>
      </c>
      <c r="L44" s="39" t="n">
        <f aca="false">SUM(L40:L43)</f>
        <v>29.4</v>
      </c>
      <c r="M44" s="44" t="n">
        <f aca="false">L44/($L$44+$N$44)</f>
        <v>0.209700427960057</v>
      </c>
      <c r="N44" s="39" t="n">
        <f aca="false">SUM(N40:N43)</f>
        <v>110.8</v>
      </c>
      <c r="O44" s="44" t="n">
        <f aca="false">N44/($L$44+$N$44)</f>
        <v>0.790299572039943</v>
      </c>
    </row>
  </sheetData>
  <printOptions headings="false" gridLines="true" gridLinesSet="true" horizontalCentered="false" verticalCentered="false"/>
  <pageMargins left="0.7" right="0.7" top="0.98402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 E X A S  E D U C A T I O N  A G E N C Y
Academic Excellence Indicator System
2007-08 Campus Profile of Student Information</oddHeader>
    <oddFooter>&amp;C1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52:57Z</dcterms:created>
  <dc:creator>Susan_Josephs</dc:creator>
  <dc:description/>
  <dc:language>en-US</dc:language>
  <cp:lastModifiedBy>Douglas Rogers</cp:lastModifiedBy>
  <cp:lastPrinted>2009-07-29T19:26:25Z</cp:lastPrinted>
  <dcterms:modified xsi:type="dcterms:W3CDTF">2009-08-01T23:00:44Z</dcterms:modified>
  <cp:revision>0</cp:revision>
  <dc:subject/>
  <dc:title/>
</cp:coreProperties>
</file>